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0"/>
  </bookViews>
  <sheets>
    <sheet name="Сокаль №5" sheetId="1" state="visible" r:id="rId2"/>
    <sheet name="Острів" sheetId="2" state="visible" r:id="rId3"/>
    <sheet name="Белз" sheetId="3" state="visible" r:id="rId4"/>
    <sheet name="Варяж" sheetId="4" state="visible" r:id="rId5"/>
    <sheet name="Волиця" sheetId="5" state="visible" r:id="rId6"/>
    <sheet name="Тартаків вікна" sheetId="6" state="visible" r:id="rId7"/>
    <sheet name="Сокаль №3" sheetId="7" state="visible" r:id="rId8"/>
    <sheet name="Поториця" sheetId="8" state="visible" r:id="rId9"/>
    <sheet name="Ільковичі" sheetId="9" state="visible" r:id="rId10"/>
    <sheet name="Перетоки" sheetId="10" state="visible" r:id="rId11"/>
    <sheet name="Сілець" sheetId="11" state="visible" r:id="rId12"/>
    <sheet name="Бутини" sheetId="12" state="visible" r:id="rId13"/>
    <sheet name="Спасів" sheetId="13" state="visible" r:id="rId14"/>
    <sheet name="Реклинець" sheetId="14" state="visible" r:id="rId15"/>
    <sheet name="Лучиці" sheetId="15" state="visible" r:id="rId16"/>
    <sheet name="Ванів" sheetId="16" state="visible" r:id="rId17"/>
    <sheet name="Стремінь" sheetId="17" state="visible" r:id="rId18"/>
    <sheet name="Куличків" sheetId="18" state="visible" r:id="rId19"/>
    <sheet name="Межиріччя" sheetId="19" state="visible" r:id="rId20"/>
    <sheet name="Хлівчани" sheetId="20" state="visible" r:id="rId21"/>
    <sheet name="Бобятин" sheetId="21" state="visible" r:id="rId22"/>
    <sheet name="Ульвівок" sheetId="22" state="visible" r:id="rId23"/>
    <sheet name="Белз БУТ" sheetId="23" state="visible" r:id="rId24"/>
    <sheet name="Гімназія" sheetId="24" state="visible" r:id="rId25"/>
    <sheet name="ДЮСШ" sheetId="25" state="visible" r:id="rId26"/>
    <sheet name="Низи" sheetId="26" state="visible" r:id="rId27"/>
    <sheet name="Горбків" sheetId="27" state="visible" r:id="rId28"/>
    <sheet name="Сокаль №4" sheetId="28" state="visible" r:id="rId29"/>
    <sheet name="Тартаків прим" sheetId="29" state="visible" r:id="rId30"/>
    <sheet name="Карів" sheetId="30" state="visible" r:id="rId31"/>
    <sheet name="Забужжя" sheetId="31" state="visible" r:id="rId32"/>
    <sheet name="Бояничі" sheetId="32" state="visible" r:id="rId33"/>
    <sheet name="Хоробрів" sheetId="33" state="visible" r:id="rId34"/>
    <sheet name="Савчин" sheetId="34" state="visible" r:id="rId35"/>
  </sheets>
  <definedNames>
    <definedName function="false" hidden="false" localSheetId="26" name="_xlnm.Print_Area" vbProcedure="false">Горбків!$A$1:$J$34</definedName>
    <definedName function="false" hidden="false" localSheetId="24" name="_xlnm.Print_Area" vbProcedure="false">ДЮСШ!$A$1:$J$34</definedName>
    <definedName function="false" hidden="false" localSheetId="30" name="_xlnm.Print_Area" vbProcedure="false">Забужжя!$A$1:$J$34</definedName>
    <definedName function="false" hidden="false" localSheetId="29" name="_xlnm.Print_Area" vbProcedure="false">Карів!$A$1:$J$34</definedName>
    <definedName function="false" hidden="false" localSheetId="25" name="_xlnm.Print_Area" vbProcedure="false">Низи!$A$1:$J$33</definedName>
    <definedName function="false" hidden="false" localSheetId="27" name="_xlnm.Print_Area" vbProcedure="false">'Сокаль №4'!$A$1:$J$35</definedName>
    <definedName function="false" hidden="false" localSheetId="28" name="_xlnm.Print_Area" vbProcedure="false">'Тартаків прим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04">
  <si>
    <t xml:space="preserve">Капітальний ремонт ЗШ І-ІІІ ст.№5 м.Сокаль</t>
  </si>
  <si>
    <r>
      <rPr>
        <b val="true"/>
        <sz val="12"/>
        <rFont val="Times New Roman"/>
        <family val="1"/>
        <charset val="204"/>
      </rPr>
      <t xml:space="preserve">Номер мікропроекту:</t>
    </r>
    <r>
      <rPr>
        <b val="true"/>
        <u val="singl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Тел.:(</t>
    </r>
    <r>
      <rPr>
        <b val="true"/>
        <sz val="10"/>
        <rFont val="Times New Roman"/>
        <family val="1"/>
        <charset val="204"/>
      </rPr>
      <t xml:space="preserve">03257) 72073</t>
    </r>
  </si>
  <si>
    <r>
      <rPr>
        <b val="true"/>
        <sz val="12"/>
        <rFont val="Times New Roman"/>
        <family val="1"/>
        <charset val="204"/>
      </rPr>
      <t xml:space="preserve">Назва органу місцевого самоврядування:</t>
    </r>
    <r>
      <rPr>
        <b val="true"/>
        <u val="single"/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Факс:(</t>
    </r>
    <r>
      <rPr>
        <b val="true"/>
        <sz val="10"/>
        <rFont val="Times New Roman"/>
        <family val="1"/>
        <charset val="204"/>
      </rPr>
      <t xml:space="preserve">03257)72073</t>
    </r>
  </si>
  <si>
    <r>
      <rPr>
        <b val="true"/>
        <sz val="12"/>
        <rFont val="Times New Roman"/>
        <family val="1"/>
        <charset val="204"/>
      </rPr>
      <t xml:space="preserve">Період:</t>
    </r>
    <r>
      <rPr>
        <b val="true"/>
        <u val="single"/>
        <sz val="12"/>
        <rFont val="Times New Roman"/>
        <family val="1"/>
        <charset val="204"/>
      </rPr>
      <t xml:space="preserve"> </t>
    </r>
  </si>
  <si>
    <t xml:space="preserve">червень-серпень 2016 р.</t>
  </si>
  <si>
    <r>
      <rPr>
        <b val="true"/>
        <sz val="12"/>
        <rFont val="Times New Roman"/>
        <family val="1"/>
        <charset val="204"/>
      </rPr>
      <t xml:space="preserve">E-mail:</t>
    </r>
    <r>
      <rPr>
        <b val="true"/>
        <u val="single"/>
        <sz val="12"/>
        <rFont val="Times New Roman"/>
        <family val="1"/>
        <charset val="204"/>
      </rPr>
      <t xml:space="preserve"> </t>
    </r>
  </si>
  <si>
    <t xml:space="preserve">osvita@ukrpost.ua</t>
  </si>
  <si>
    <t xml:space="preserve">Передбачена сума на реалізацію мікропроекту, грн: </t>
  </si>
  <si>
    <t xml:space="preserve"> </t>
  </si>
  <si>
    <t xml:space="preserve">Сума, отримана у звітному періоді, грн:</t>
  </si>
  <si>
    <t xml:space="preserve">у тому числі:</t>
  </si>
  <si>
    <t xml:space="preserve"> - платежі обласної ради (програми)</t>
  </si>
  <si>
    <t xml:space="preserve"> - платежі району</t>
  </si>
  <si>
    <t xml:space="preserve"> - платежі міста (села, селища)</t>
  </si>
  <si>
    <t xml:space="preserve"> - платежі об’єднаної територіальної громади</t>
  </si>
  <si>
    <t xml:space="preserve"> - інші платежі</t>
  </si>
  <si>
    <t xml:space="preserve">Витрати </t>
  </si>
  <si>
    <t xml:space="preserve">Дата платежу</t>
  </si>
  <si>
    <t xml:space="preserve">Одержувач коштів</t>
  </si>
  <si>
    <t xml:space="preserve">Опис витрат</t>
  </si>
  <si>
    <t xml:space="preserve">Сума, грн</t>
  </si>
  <si>
    <t xml:space="preserve">Найменування, номер, дата первинних документів (договір, рахунок, платіжне доручення, накладна чи акт)</t>
  </si>
  <si>
    <t xml:space="preserve">Витрати за власні кошти та залучені кошти</t>
  </si>
  <si>
    <t xml:space="preserve">ПП Вікна-центр </t>
  </si>
  <si>
    <t xml:space="preserve">аванс на придбання матеріалів</t>
  </si>
  <si>
    <t xml:space="preserve">дод.угода №1 до дог.№06/099 від 13.06.16р., рах.№СФ 000000201, платіжне доручення №13  від 15.06.16р.</t>
  </si>
  <si>
    <t xml:space="preserve">капітальний ремонт приміщення (заміна вікон)</t>
  </si>
  <si>
    <t xml:space="preserve">дод.угода №1 до дог.№06/099 від 13.06.16р., акт.№22 від 15.07.16р , платіжне доручення №56  від 20.07.16р.</t>
  </si>
  <si>
    <t xml:space="preserve">ФОП Галайда</t>
  </si>
  <si>
    <t xml:space="preserve">технагляд  за капітальним ремонтом приміщення (заміна вікон)</t>
  </si>
  <si>
    <t xml:space="preserve">дог.№03-5/2208 від 22.08.16р., акт.№24 від 22.08.16р , платіжне доручення №121  від 26.08.16р.</t>
  </si>
  <si>
    <t xml:space="preserve">придбання металопластикових вікон</t>
  </si>
  <si>
    <t xml:space="preserve">оприбутковано металопластикові вікна згідно накладних №РН -0000204 від14.07.16р., №РН-0000200 від 14.07.16р </t>
  </si>
  <si>
    <t xml:space="preserve">придбання будівельних матеріалів</t>
  </si>
  <si>
    <t xml:space="preserve">оприбутковано матеріали згідно накладної №РН-0002943  від 14.06.16р., товарного чека  від 14.06.16р</t>
  </si>
  <si>
    <t xml:space="preserve">оприбутковано роботи   згідно акту №1 від 19.07.2016р </t>
  </si>
  <si>
    <t xml:space="preserve">Усього по статті:</t>
  </si>
  <si>
    <t xml:space="preserve">Витрати за кошти обласного бюджету</t>
  </si>
  <si>
    <t xml:space="preserve">дод.угода №2 до дог.№06/099 від 13.06.16р., акт.№2 від 19.08.16р , платіжне доручення №122  від 26.08.16р.</t>
  </si>
  <si>
    <t xml:space="preserve">Усього витрат за період</t>
  </si>
  <si>
    <t xml:space="preserve">Керівник мікропроекту</t>
  </si>
  <si>
    <t xml:space="preserve">Михайлевич Валентина Іванівна</t>
  </si>
  <si>
    <t xml:space="preserve">Бухгалтер мікропроекту</t>
  </si>
  <si>
    <t xml:space="preserve">Шевчук Галина Юріївна</t>
  </si>
  <si>
    <t xml:space="preserve">Капітальний ремонт Острівського НВК ЗШ І-ІІІ ст.</t>
  </si>
  <si>
    <t xml:space="preserve">дод.угода №1 до дог.№06/079 від 13.06.16р., рах.№СФ 000000199, платіжне доручення №15  від 15.06.16р.</t>
  </si>
  <si>
    <t xml:space="preserve">дод.угода №1 до дог.№06/079 від 13.06.16р., акт.№1 від 14.07.16р , платіжне доручення №42  від 18.07.16р.</t>
  </si>
  <si>
    <t xml:space="preserve">дог.№03-5/1208/3 від 12.08.16р., акт.№15 від 12.08.16р , платіжне доручення №105 від 16.08.16р.</t>
  </si>
  <si>
    <t xml:space="preserve">оприбутковано металопластикові вікна згідно накладних №РН -0000207 від 14.07.16р.</t>
  </si>
  <si>
    <t xml:space="preserve">оприбутковано матеріали згідно акта оприбуткування №4 від 15.06.2016р. </t>
  </si>
  <si>
    <t xml:space="preserve">оприбутковано роботи   згідно акту №1 за липень 2016р </t>
  </si>
  <si>
    <t xml:space="preserve">дод.угода №2 до дог.№06/079 від 13.06.16р., акт.№2 від 11.08.16р , платіжне доручення №110  від 16.08.16р.</t>
  </si>
  <si>
    <t xml:space="preserve">Капітальний ремонт ЗШ І-ІІІ ст. м.Белз</t>
  </si>
  <si>
    <t xml:space="preserve">червень-липень 2015 р</t>
  </si>
  <si>
    <t xml:space="preserve">ТзОВ СУАП Євроком</t>
  </si>
  <si>
    <t xml:space="preserve">дод.угода №1 до дог.№03-4/13.06-1 від 10.06.16р., рах.№СФ 0000088, платіжне доручення №25  від 16.06.16р.</t>
  </si>
  <si>
    <t xml:space="preserve">дод.угода №1 до дог.№03-4/13.06-1 від 10.06.16р., акт.№1/4 від 20.07.16р , платіжне доручення №61  від 21.07.16р.</t>
  </si>
  <si>
    <t xml:space="preserve">дог.№1 03-4/2507 від 25.07.16р., акт.№1 від 25.07.16р , платіжне доручення №73  від 27.07.16р.</t>
  </si>
  <si>
    <t xml:space="preserve">оприбутковано металопластикові вікна згідно накладних №РН -0000083 від18.07.16р.</t>
  </si>
  <si>
    <t xml:space="preserve">оприбутковано матеріали, товарний чек від 13.06.2016р. </t>
  </si>
  <si>
    <t xml:space="preserve">оприбутковано роботи   згідно акту №1 від 18.07.2016р </t>
  </si>
  <si>
    <t xml:space="preserve">дод.угода №2 до дог.№03-4/13.06-1 від 10.06.16р., акт.№2/1 від 25.07.16р , платіжне доручення №67  від 27.07.16р.</t>
  </si>
  <si>
    <t xml:space="preserve">Капітальний ремонт Варязької ЗШ І-ІІІ ст.</t>
  </si>
  <si>
    <t xml:space="preserve">дод.угода №1 до дог.№06/097 від 13.06.16р., рах.№СФ 000000198, платіжне доручення №16  від 15.06.16р.</t>
  </si>
  <si>
    <t xml:space="preserve">дод.угода №1 до дог.№06/097 від 13.06.16р., акт.№24 від 19.07.16р , платіжне доручення №58  від 21.07.16р.</t>
  </si>
  <si>
    <t xml:space="preserve">дог.№03-5/1208/7 від 12.08.16р., акт.№19 від 12.08.16р , платіжне доручення №101  від 16.08.16р.</t>
  </si>
  <si>
    <t xml:space="preserve">оприбутковано металопластикові вікна згідно накладної №17 від14.07.16р.</t>
  </si>
  <si>
    <t xml:space="preserve">оприбутковано матеріали згідно  товарного чека  від 17.06.16р</t>
  </si>
  <si>
    <t xml:space="preserve">дод.угода №2 до дог.№06/097 від 13.06.16р., акт.№2 від 11.08.16р , платіжне доручення №112  від 16.08.16р.</t>
  </si>
  <si>
    <t xml:space="preserve">Капітальний ремонт ЗШ І-ІІІ ст.№5 с.Волиця</t>
  </si>
  <si>
    <t xml:space="preserve">дод.угода №1 до дог.№06/078 від 13.06.16р., рах.№СФ 000000200, платіжне доручення №14  від 15.06.16р.</t>
  </si>
  <si>
    <t xml:space="preserve">дод.угода №1 до дог.№06/078 від 13.06.16р., акт.№23 від 19.07.16р , платіжне доручення №57  від 21.07.16р.</t>
  </si>
  <si>
    <t xml:space="preserve">дог.№03-5/1208/8 від 12.08.16р., акт.№20 від 12.08.16р , платіжне доручення №100  від 16.08.16р.</t>
  </si>
  <si>
    <t xml:space="preserve">оприбутковано металопластикові вікна згідно накладних №РН -0000202 від 14.07.16р.</t>
  </si>
  <si>
    <t xml:space="preserve">оприбутковано матеріали згідно товарного чека №00009063  від 31.05.16р., товарного чека №00008624 від 11.05.16р, товарний чек за червень 2016р.</t>
  </si>
  <si>
    <t xml:space="preserve">оприбутковано роботи   згідно акту №1 за липень 2016р.</t>
  </si>
  <si>
    <t xml:space="preserve">дод.угода №2 до дог.№06/078 від 13.06.16р., акт.№2 від 11.08.16р , платіжне доручення №113  від 16.08.16р.</t>
  </si>
  <si>
    <t xml:space="preserve">Капітальний ремонт ЗШ І-ІІІ ст. с.Тартаків</t>
  </si>
  <si>
    <t xml:space="preserve">дод.угода №1 до дог.№06/080 від 13.06.16р., рах.№СФ 000000202, платіжне доручення №12  від 15.06.16р.</t>
  </si>
  <si>
    <t xml:space="preserve">дод.угода №1 до дог.№06/080 від 13.06.16р., акт.№3 від 14.07.16р , платіжне доручення №44  від 18.07.16р.</t>
  </si>
  <si>
    <t xml:space="preserve">дог.№03-5/1208/5 від 12.08.16р., акт.№17 від 12.08.16р , платіжне доручення №103  від 16.08.16р.</t>
  </si>
  <si>
    <t xml:space="preserve">оприбутковано матеріали згідно товарного чека  від 01.06.16р</t>
  </si>
  <si>
    <t xml:space="preserve">дод.угода №2 до дог.№06/080 від 13.06.16р., акт.№2 від 11.08.16р , платіжне доручення №108  від 16.08.16р.</t>
  </si>
  <si>
    <t xml:space="preserve">Дідич Ольга Дмитрівна</t>
  </si>
  <si>
    <t xml:space="preserve">Капітальний ремонт ЗШ І-ІІІ ст.№3 м.Сокаль</t>
  </si>
  <si>
    <t xml:space="preserve">червень-вересень 2016 р.</t>
  </si>
  <si>
    <t xml:space="preserve">дод.угода №1 до дог.№06/077 від 13.06.16р., рах.№СФ 000000203, платіжне доручення №11  від 15.06.16р.</t>
  </si>
  <si>
    <t xml:space="preserve">дод.угода №1 до дог.№06/077 від 13.06.16р., акт.№4 від 14.07.16р , платіжне доручення №45  від 18.07.16р.</t>
  </si>
  <si>
    <t xml:space="preserve">дог.№03-5/2908/3 від 29.08.16р., акт.№22 від 29.08.16р , платіжне доручення №129  від 01.09.16р.</t>
  </si>
  <si>
    <t xml:space="preserve">оприбутковано металопластикові вікна згідно накладних №РН -0000203 від 14.07.16р.</t>
  </si>
  <si>
    <t xml:space="preserve">оприбутковано роботи   згідно акту №1 за липень 2016р. </t>
  </si>
  <si>
    <t xml:space="preserve">дод.угода №2 до дог.№06/077 від 13.06.16р., акт.№2 від 30.08.16р , платіжне доручення №130  від 01.09.16р.</t>
  </si>
  <si>
    <t xml:space="preserve">Капітальний ремонт ЗШ І-ІІІ ст. с.Поториця</t>
  </si>
  <si>
    <t xml:space="preserve">ПП  "Енергоекосервіс"</t>
  </si>
  <si>
    <t xml:space="preserve">дод.угода №1 до дог.№06/098 від 13.06.16р., рах.№22, платіжне доручення №7  від 15.06.16р.</t>
  </si>
  <si>
    <t xml:space="preserve">дод.угода №1 до дог.№06/098 від 13.06.16р., акт.№25 від 19.07.16р , платіжне доручення №59  від 21.07.16р.</t>
  </si>
  <si>
    <t xml:space="preserve">дог.№03-5/1208/6 від 12.08.16р., акт.№18 від 12.08.16р , платіжне доручення №102  від 16.08.16р.</t>
  </si>
  <si>
    <t xml:space="preserve">оприбутковано металопластикові вікна згідно накладних №РН -0000201 від14.07.16р.</t>
  </si>
  <si>
    <t xml:space="preserve">оприбутковано матеріали згідно акта оприбуткування №9 від 16.06.2016р. </t>
  </si>
  <si>
    <t xml:space="preserve">дод.угода №2 до дог.№06/098 від 13.06.16р., акт.№2 від 11.08.16р , платіжне доручення №111  від 16.08.16р.</t>
  </si>
  <si>
    <t xml:space="preserve">Капітальний ремонт ЗШ І-ІІІ ст. с.Ільковичі</t>
  </si>
  <si>
    <t xml:space="preserve">дод.угода №1 до дог.№06/030 від 13.06.16р., рах.№23, платіжне доручення №8  від 15.06.16р.</t>
  </si>
  <si>
    <t xml:space="preserve">ддод.угода №1 до дог.№06/030 від 13.06.16р., акт.№5 від 14.07.16р , платіжне доручення №46  від 18.07.16р.</t>
  </si>
  <si>
    <t xml:space="preserve">дог.№03-5/1208/2 від 12.08.16р., акт.№14 від 12.08.16р , платіжне доручення №106  від 16.08.16р.</t>
  </si>
  <si>
    <t xml:space="preserve">оприбутковано металопластикові вікна згідно накладних №РН -0000206 від 14.07.16р.</t>
  </si>
  <si>
    <t xml:space="preserve">оприбутковано матеріали згідно товарного чека  від 15.06.16р</t>
  </si>
  <si>
    <t xml:space="preserve">дод.угода №2 до дог.№06/030 від 13.06.16р., акт.№2 від 11.08.16р , платіжне доручення №114  від 16.08.16р.</t>
  </si>
  <si>
    <t xml:space="preserve">Капітальний ремонт НВК ЗШ І-ІІІ ст. с.Перетоки</t>
  </si>
  <si>
    <t xml:space="preserve">червень-вересень 2016 р</t>
  </si>
  <si>
    <t xml:space="preserve">дод.угода №1 до дог.№06/072 від 13.06.16р., рах.№24, платіжне доручення №9  від 15.06.16р.</t>
  </si>
  <si>
    <t xml:space="preserve">дод.угода №1 до дог.№06/072 від 13.06.16р., акт.№6 від 14.07.16р , платіжне доручення №48  від 18.07.16р.</t>
  </si>
  <si>
    <t xml:space="preserve">дод.угода №1 до дог.№06/072 від 13.06.16р., акт.№6 від 14.07.16р , платіжне доручення №47  від 18.07.16р.</t>
  </si>
  <si>
    <t xml:space="preserve">дод.угода №1 до дог.№06/072 від 13.06.16р., акт.№6 від 14.07.16р , платіжне доручення №65  від 22.07.16р.</t>
  </si>
  <si>
    <t xml:space="preserve">дог.№03-5/3108/1 від 31.08.16р., акт.№21 від 31.08.16р , платіжне доручення №135  від 02.09.16р.</t>
  </si>
  <si>
    <t xml:space="preserve">оприбутковано металопластикові вікна згідно накладних №РН -0000208 від 14.07.16р.</t>
  </si>
  <si>
    <t xml:space="preserve">оприбутковано матеріали згідно  товарного чека  від 15.06.16р</t>
  </si>
  <si>
    <t xml:space="preserve">дод.угода №2 до дог.№06/072 від 13.06.16р., акт.№6 від 31.08.16р , платіжне доручення №136  від 02.09.16р.</t>
  </si>
  <si>
    <t xml:space="preserve">Капітальний ремонт ЗШ І-ІІІ ст. с.Сілець</t>
  </si>
  <si>
    <t xml:space="preserve">ПП "Енергоекосервіс"</t>
  </si>
  <si>
    <t xml:space="preserve">дод.угода №1 до дог.№06/095 від 13.06.16р., рах.№25, платіжне доручення №10  від 15.06.16р.</t>
  </si>
  <si>
    <t xml:space="preserve">дод.угода №1 до дог.№06/095 від 13.06.16р., акт.№7 від 14.07.16р , платіжне доручення №49  від 18.07.16р.</t>
  </si>
  <si>
    <t xml:space="preserve">дог.№03-5/1208/1 від 12.08.16р., акт.№13 від 12.08.16р , платіжне доручення №107  від 16.08.16р.</t>
  </si>
  <si>
    <t xml:space="preserve">оприбутковано металопластикові вікна згідно накладних №РН -0000199 від 14.07.16р.</t>
  </si>
  <si>
    <t xml:space="preserve">оприбутковано матеріали згідно акту оприбуткування №44 від 17.06.2016р.</t>
  </si>
  <si>
    <t xml:space="preserve">дод.угода №2 до дог.№06/095 від 13.06.16р., акт.№2 від 11.08.16р , платіжне доручення №115  від 16.08.16р.</t>
  </si>
  <si>
    <t xml:space="preserve">Капітальний ремонт НВК ЗШ І-ІІІ ст. с.Бутини</t>
  </si>
  <si>
    <t xml:space="preserve">дод.угода №1 до дог.№06/096 від 13.06.16р., рах.№26, платіжне доручення №6  від 15.06.16р.</t>
  </si>
  <si>
    <t xml:space="preserve">дод.угода №1 до дог.№06/096 від 13.06.16р., акт.№2 від 14.07.16р , платіжне доручення №43  від 18.07.16р.</t>
  </si>
  <si>
    <t xml:space="preserve">дог.№03-5/1208/4 від 12.08.16р., акт.№16 від 12.08.16р , платіжне доручення №104  від 16.08.16р.</t>
  </si>
  <si>
    <t xml:space="preserve">оприбутковано металопластикові вікна згідно накладних №РН -0000198 від 14.07.16р.</t>
  </si>
  <si>
    <t xml:space="preserve">оприбутковано матеріали згідно  товарного чека  від 03.06.16р</t>
  </si>
  <si>
    <t xml:space="preserve">дод.угода №1 до дог.№06/096 від 13.06.16р., акт.№2 від 11.08.16р , платіжне доручення №109  від 16.08.16р.</t>
  </si>
  <si>
    <t xml:space="preserve">Капітальний ремонт ЗШ І-ІІІ ст. с.Спасів</t>
  </si>
  <si>
    <t xml:space="preserve">червень-вересень 2016р.</t>
  </si>
  <si>
    <t xml:space="preserve">дод.угода №1 до дог.№06/094 від 13.06.16р., рах.№27, платіжне доручення №5  від 15.06.16р.</t>
  </si>
  <si>
    <t xml:space="preserve">дод.угода №1 до дог.№06/094 від 13.06.16р., акт.№8 від 14.07.16р , платіжне доручення №50  від 18.07.16р.</t>
  </si>
  <si>
    <t xml:space="preserve">дог.№03-5/3108 від 31.08.16р., акт.№23 від 31.08.16р , платіжне доручення №134  від 02.09.16р.</t>
  </si>
  <si>
    <t xml:space="preserve">оприбутковано металопластикові вікна згідно накладних №РН -0000205 від14.07.16р.</t>
  </si>
  <si>
    <t xml:space="preserve">дод.угода №2 до дог.№06/094 від 13.06.16р., акт.№7 від 30.08.16р , платіжне доручення №137  від 02.09.16р.</t>
  </si>
  <si>
    <t xml:space="preserve">Капітальний ремонт ЗШ І-ІІІ ст. с.Реклинець</t>
  </si>
  <si>
    <t xml:space="preserve">червень-липень 2016 р.</t>
  </si>
  <si>
    <t xml:space="preserve">дод.угода №1 до дог.№03-4/13.06-2 від 10.06.16р., рах.№СФ 0000090, платіжне доручення №29  від 16.06.16р.</t>
  </si>
  <si>
    <t xml:space="preserve">дод.угода №1 до дог.№03-4/13.06-2 від 10.06.16р., акт.№1/5 від 20.07.16р , платіжне доручення №62  від 21.07.16р.</t>
  </si>
  <si>
    <t xml:space="preserve">дог.№1 03-4/2507/1 від 25.07.16р., акт.№2 від 25.07.16р , платіжне доручення №74  від 27.07.16р.</t>
  </si>
  <si>
    <t xml:space="preserve">оприбутковано металопластикові вікна згідно накладних №РН -0000082 від12.07.16р.</t>
  </si>
  <si>
    <t xml:space="preserve">оприбутковано матеріали згідно накладної №3876  від 21.06.16р., накладної без №  від 13.06.16р</t>
  </si>
  <si>
    <t xml:space="preserve">дод.угода №2 до дог.№03-4/13.06-2 від 10.06.16р., акт.№2/4 від 25.07.16р , платіжне доручення №70  від 27.07.16р.</t>
  </si>
  <si>
    <t xml:space="preserve">Капітальний ремонт НВК "ЗШ І-ІІІ ст.-дитячий садок" с.Лучиці</t>
  </si>
  <si>
    <t xml:space="preserve">червень-серпень 2015 р</t>
  </si>
  <si>
    <t xml:space="preserve">дод.угода №1 до дог.№03-4/1306-3 від 10.06.16р., рах.№СФ 0000091, платіжне доручення №30  від 16.06.16р.</t>
  </si>
  <si>
    <t xml:space="preserve">дод.угода №1 до дог.№03-4/1306-3 від 10.06.16р., акт.№1 від 29.07.16р , платіжне доручення №82  від 02.08.16р.</t>
  </si>
  <si>
    <t xml:space="preserve">дог.№ 03-5/0308 від 03.08.16р., акт.№8 від 08.08.16р , платіжне доручення №91  від 09.08.16р.</t>
  </si>
  <si>
    <t xml:space="preserve">оприбутковано металопластикові вікна згідно накладних №РН -0000086 від 29.07.16р.</t>
  </si>
  <si>
    <t xml:space="preserve">оприбутковано матеріали згідно накладної №353  від 14.06.16р.</t>
  </si>
  <si>
    <t xml:space="preserve">дод.угода №2 до дог.№03-4/1306-3 від 10.06.16р., акт.№2 від 05.08.16р , платіжне доручення №99  від 09.08.16р.</t>
  </si>
  <si>
    <t xml:space="preserve">Капітальний ремонт НВК "ЗШ І-ІІ ст.-дитячий садок" с.Ванів</t>
  </si>
  <si>
    <t xml:space="preserve">дод.угода №1 до дог.№03-4/1306-4 від 10.06.16р., рах.№СФ 0000092, платіжне доручення №31  від 16.06.16р.</t>
  </si>
  <si>
    <t xml:space="preserve">дод.угода №1 до дог.№03-4/1306-4 від 10.06.16р., акт.№1 від 29.07.16р , платіжне доручення №80  від 02.08.16р.</t>
  </si>
  <si>
    <t xml:space="preserve">дог.№1 03-5/0308/1 від 03.08.16р., акт.№11 від 08.08.16р , платіжне доручення №94  від 09.08.16р.</t>
  </si>
  <si>
    <t xml:space="preserve">оприбутковано матеріали згідно акта оприбуткування №7 від 15.06.2016р. </t>
  </si>
  <si>
    <t xml:space="preserve">оприбутковано роботи   згідно акту №1 від 14.07.2016р </t>
  </si>
  <si>
    <t xml:space="preserve">дод.угода №2 до дог.№03-4/1306-4 від 10.06.16р., акт.№2 від 29.07.16р , платіжне доручення №96  від 09.08.16р.</t>
  </si>
  <si>
    <t xml:space="preserve">Капітальний ремонт НВК "ЗШ І ст.-дитячий садок" с.Стремінь</t>
  </si>
  <si>
    <t xml:space="preserve">дод.угода №1 до дог.№03-4/1306-5 від 10.06.16р., рах.№СФ 0000093, платіжне доручення №22  від 16.06.16р.</t>
  </si>
  <si>
    <t xml:space="preserve">дод.угода №1 до дог.№03-4/1306-5 від 10.06.16р., акт.№1/1 від 14.07.16р , платіжне доручення №51  від 18.07.16р.</t>
  </si>
  <si>
    <t xml:space="preserve">дог.№1 03-4/2507/3 від 25.07.16р., акт.№3 від 25.07.16р , платіжне доручення №75  від 27.07.16р.</t>
  </si>
  <si>
    <t xml:space="preserve">оприбутковано матеріали згідно  товарного чека  від 07.06.16р</t>
  </si>
  <si>
    <t xml:space="preserve">дод.угода №2 до дог.№03-4/13.06-5 від 10.06.16р., акт.№2/2 від 25.07.16р , платіжне доручення №68  від 27.07.16р.</t>
  </si>
  <si>
    <t xml:space="preserve">Капітальний ремонт НВК "ЗШ І-ІІ ст.-дитячий садок" с.Куличків</t>
  </si>
  <si>
    <t xml:space="preserve">дод.угода №1 до дог.№03-4/1306-6 від 13.06.16р., рах.№СФ 0000094, платіжне доручення №23  від 16.06.16р.</t>
  </si>
  <si>
    <t xml:space="preserve">дод.угода №1 до дог.№03-4/1306-6 від 13.06.16р., акт.№1/7 від 20.07.16р , платіжне доручення №64  від 21.07.16р.</t>
  </si>
  <si>
    <t xml:space="preserve">дог.№1 03-4/2507/4 від 25.07.16р., акт.№4 від 25.07.16р , платіжне доручення №76  від 27.07.16р.</t>
  </si>
  <si>
    <t xml:space="preserve">оприбутковано матеріали згідно  товарного чека №350  від 14.06.16р</t>
  </si>
  <si>
    <t xml:space="preserve">дод.угода №2 до дог.№03-4/13.06-6 від 10.06.16р., акт.№2/3 від 25.07.16р , платіжне доручення №69  від 27.07.16р.</t>
  </si>
  <si>
    <t xml:space="preserve">Капітальний ремонт НВК "ЗШ І-ІІ ст.-дитячий садок" с.Межиріччя</t>
  </si>
  <si>
    <t xml:space="preserve">дод.угода №1 до дог.№03-4/13.06-7 від 10.06.16р., рах.№СФ 00000945, платіжне доручення №24  від 16.06.16р.</t>
  </si>
  <si>
    <t xml:space="preserve">дод.угода №1 до дог.№03-4/13.06-7 від 10.06.16р., акт.№1/6 від 20.07.16р , платіжне доручення №63  від 21.07.16р.</t>
  </si>
  <si>
    <t xml:space="preserve">дог.№1 03-4/2507/5 від 25.07.16р., акт.№5 від 25.07.16р , платіжне доручення №77  від 27.07.16р.</t>
  </si>
  <si>
    <t xml:space="preserve">оприбутковано роботи   згідно акту №27 від 15.07.2016р </t>
  </si>
  <si>
    <t xml:space="preserve">дод.угода №2 до дог.№03-4/13.06-7 від 10.06.16р., акт.№2/5 від 25.07.16р , платіжне доручення №71  від 27.07.16р.</t>
  </si>
  <si>
    <t xml:space="preserve">Капітальний ремонт ЗШ І-ІІІ ст. с.Хлівчани</t>
  </si>
  <si>
    <t xml:space="preserve">дод.угода №1 до дог.№03-4/1306-8 від 10.06.16р., рах.№СФ 0000089, платіжне доручення №26  від 16.06.16р.</t>
  </si>
  <si>
    <t xml:space="preserve">дод.угода №1 до дог.№03-4/1306-8 від 10.06.16р., акт.№1 від 29.07.16р , платіжне доручення №79  від 02.08.16р.</t>
  </si>
  <si>
    <t xml:space="preserve">дог.№1 03-5/0308/2 від 03.08.16р., акт.№10 від 08.08.16р , платіжне доручення №93  від 09.08.16р.</t>
  </si>
  <si>
    <t xml:space="preserve">оприбутковано металопластикові вікна згідно накладних №РН -0000087 від 29.07.16р.</t>
  </si>
  <si>
    <t xml:space="preserve">оприбутковано матеріали згідно акта оприбуткування №5 від 15.06.2016р. </t>
  </si>
  <si>
    <t xml:space="preserve">дод.угода №2 до дог.№03-4/1306-8 від 10.06.16р., акт.№2 від 29.07.16р , платіжне доручення №95  від 09.08.16р.</t>
  </si>
  <si>
    <t xml:space="preserve">Капітальний ремонт НВК "ЗШ І-ІІ ст.-дитячий садок" с.Боб'ятин</t>
  </si>
  <si>
    <t xml:space="preserve">дод.угода №1 до дог.№03-4/1306-9 від 10.06.16р., рах.№СФ 0000096, платіжне доручення №27  від 16.06.16р.</t>
  </si>
  <si>
    <t xml:space="preserve">дод.угода №1 до дог.№03-4/1306-9 від 10.06.16р., акт.№1 від 29.07.16р , платіжне доручення №81  від 02.08.16р.</t>
  </si>
  <si>
    <t xml:space="preserve">дог.№1 03-5/0308/3 від 03.08.16р., акт.№9 від 08.08.16р , платіжне доручення №92  від 09.08.16р.</t>
  </si>
  <si>
    <t xml:space="preserve">оприбутковано матеріали згідно накладної №352 від 14.06.16р.</t>
  </si>
  <si>
    <t xml:space="preserve">дод.угода №2 до дог.№03-4/1306-9 від 10.06.16р., акт.№2 від 29.07.16р , платіжне доручення №97  від 9.08.16р.</t>
  </si>
  <si>
    <t xml:space="preserve">Капітальний ремонт НВК "ЗШ І-ІІ ст.-дитячий садок" с.Ульвівок</t>
  </si>
  <si>
    <t xml:space="preserve">дод.угода №1 до дог.№03-4/13.06-10 від 10.06.16р., рах.№СФ 0000097, платіжне доручення №28  від 16.06.16р.</t>
  </si>
  <si>
    <t xml:space="preserve">дод.угода №1 до дог.№03-4/13.06-10 від 10.06.16р., акт.№1/2 від 14.07.16р , платіжне доручення №52  від 18.07.16р.</t>
  </si>
  <si>
    <t xml:space="preserve">дог.№1 03-4/2507/6 від 25.07.16р., акт.№6 від 25.07.16р , платіжне доручення №78  від 27.07.16р.</t>
  </si>
  <si>
    <t xml:space="preserve">оприбутковано матеріали згідно  товарного чека  від 09.06.16р</t>
  </si>
  <si>
    <t xml:space="preserve">оприбутковано роботи   згідно акту №1 від 15.07.2016р </t>
  </si>
  <si>
    <t xml:space="preserve">дод.угода №2 до дог.№03-4/13.06-10 від 10.06.16р., акт.№2/6 від 25.07.16р , платіжне доручення №72  від 27.07.16р.</t>
  </si>
  <si>
    <t xml:space="preserve">Капітальний ремонт ЗШ І-ІІІ ст. Белзьного Будинку дитячої та юнацької творчості</t>
  </si>
  <si>
    <t xml:space="preserve">дод.угода №1 до дог.№03-4/1306-11 від 10.06.16р., рах.№СФ 0000098, платіжне доручення №1  від 16.06.16р.</t>
  </si>
  <si>
    <t xml:space="preserve">дод.угода №1 до дог.№03-4/1306-11 від 10.06.16р., акт №1/11 від 20.07.2016р., платіжне доручення №2  від 22.07.16р.</t>
  </si>
  <si>
    <t xml:space="preserve">дог.№1 03-4/2507/7 від 25.07.16р., акт.№7 від 25.07.16р , платіжне доручення №4  від 27.07.16р.</t>
  </si>
  <si>
    <t xml:space="preserve">оприбутковано матеріали згідно товарного чека  від 07.06.16р</t>
  </si>
  <si>
    <t xml:space="preserve">дод.угода №2 до дог.№03-4/1306-11 від 10.06.16р., акт №2/7 від 25.07.2016р., платіжне доручення №3  від 27.07.16р.</t>
  </si>
  <si>
    <t xml:space="preserve">Капітальний ремонт приміщення Сокальської гімназії імені Олега Романіва</t>
  </si>
  <si>
    <t xml:space="preserve">ФОП Пилипчук</t>
  </si>
  <si>
    <t xml:space="preserve">дод.угода №1 до дог.№03-4/1306-1/6 від 13.06.16р., рах.№26, платіжне доручення №17  від 15.06.16р.</t>
  </si>
  <si>
    <t xml:space="preserve">проектно-кошторисна документація</t>
  </si>
  <si>
    <t xml:space="preserve">договір №03-4/1-07-1 від 1.07.2016р., платіжне доручення №41 від 5.07.2016р.</t>
  </si>
  <si>
    <t xml:space="preserve">капітальний ремонт приміщення</t>
  </si>
  <si>
    <t xml:space="preserve">дод.угода №1 до дог.№03-4/1306-1/6 від 13.06.16р., акт.№18 від 18.07.16р , платіжне доручення №53  від 19.07.16р.</t>
  </si>
  <si>
    <t xml:space="preserve">Ольховий Б.М.</t>
  </si>
  <si>
    <t xml:space="preserve">технагляд  за капітальним ремонтом приміщення </t>
  </si>
  <si>
    <t xml:space="preserve">дог.№03-5/2908 від 29.08.16р., акт.№4 від 29.08.16р , платіжне доручення №124  від 01.09.16р.</t>
  </si>
  <si>
    <t xml:space="preserve">оприбутковано матеріали згідно акту на фінансовий внесок за червень 2016р,</t>
  </si>
  <si>
    <t xml:space="preserve">дод.угода 21 до дог.№03-4/1306-1/6 від 13.06.16р., акт.№2 від 31.08.16р , платіжне доручення №138  від 02.09.16р.</t>
  </si>
  <si>
    <t xml:space="preserve">Капітальний ремонт даху басейну Сокальської ДЮСШ "Соколяни"</t>
  </si>
  <si>
    <t xml:space="preserve">дод.угода №1 до дог.№03-4/1306-1 від 10.06.16р., рах.№23, платіжне доручення №1  від 16.06.16р.</t>
  </si>
  <si>
    <t xml:space="preserve">капітальний ремонт даху басейну</t>
  </si>
  <si>
    <t xml:space="preserve">дод.угода №1 до дог.№03-4/1306-1 від 10.06.16р., акт №20 від 18.07.2016р., платіжне доручення №3  від 19.07.16р.</t>
  </si>
  <si>
    <t xml:space="preserve">проектно-кошторисна документація на капітальний ремонт даху</t>
  </si>
  <si>
    <t xml:space="preserve">дог.№03-4/1-17-2 від 01.07.16р., акт.№13 від 01.07.16р , платіжне доручення №2  від 05.07.16р.</t>
  </si>
  <si>
    <t xml:space="preserve">технічний нагляд за капітальним ремонтом даху басейну</t>
  </si>
  <si>
    <t xml:space="preserve">дог.№03-5/3108/1 від 31.08.16р., акт.№5 від 31.08.16р , платіжне доручення №24 від 02.09.16р.</t>
  </si>
  <si>
    <t xml:space="preserve">оприбутковано матеріали згідно акту на фінансовий внесок громади №1 від 27.07.16р., </t>
  </si>
  <si>
    <t xml:space="preserve">оприбутковано роботи   згідно акту №1 від 10.10.2016р </t>
  </si>
  <si>
    <t xml:space="preserve">дод.угода №2 до дог.№03-4/1306-1 від 10.06.16р., акт №4 від 31.08.2016р., платіжне доручення №5  від 02.09.16р.</t>
  </si>
  <si>
    <t xml:space="preserve">Капітальний ремонт даху Низівської ЗШ І-ІІ ст.</t>
  </si>
  <si>
    <t xml:space="preserve">червень-жовтень 2016 р.</t>
  </si>
  <si>
    <t xml:space="preserve">дод.угода №1 до дог.№03-4/1306-1/5 від 13.06.16р., рах.№25, платіжне доручення №18  від 15.06.16р.</t>
  </si>
  <si>
    <t xml:space="preserve">договір №03-4/1-07-3 від 1.07.2016р., платіжне доручення №40 від 5.07.2016р.</t>
  </si>
  <si>
    <t xml:space="preserve">капітальний ремонт даху</t>
  </si>
  <si>
    <t xml:space="preserve">дод.угода №1 до дог.№03-4/1306-1/5 від 13.06.16р., акт.№1 від 01.08.16р , платіжне доручення №84  від 03.08.16р.</t>
  </si>
  <si>
    <t xml:space="preserve">технагляд  за капітальним ремонтом даху</t>
  </si>
  <si>
    <t xml:space="preserve">дог.№03-5/3009 від 30.09.16р., акт.№1 від 30.09.16р , платіжне доручення №154  від 12.10.16р.</t>
  </si>
  <si>
    <t xml:space="preserve">дод.угода №2 до дог.№03-4/1306-1/5 від 13.06.16р., акт.№2 від 26.09.16р , платіжне доручення №141  від 27.09.16р.</t>
  </si>
  <si>
    <t xml:space="preserve">Капітальний ремонт приміщення Горбківської ЗШ І-ІІ ст.</t>
  </si>
  <si>
    <t xml:space="preserve">дод.угода №1 до дог.№03-4/1306-1/4 від 13.06.16р., рах.№24, платіжне доручення №21  від 15.06.16р.</t>
  </si>
  <si>
    <t xml:space="preserve">договір №03-4/1-07-4 від 1.07.2016р., платіжне доручення №39 від 5.07.2016р.</t>
  </si>
  <si>
    <t xml:space="preserve">капітальний ремонт приміщення </t>
  </si>
  <si>
    <t xml:space="preserve">дод.угода №1 до дог.№03-4/1306-1/4 від 13.06.16р., акт.№2 від 26.08.16р , платіжне доручення №123  від 29.08.16р.</t>
  </si>
  <si>
    <t xml:space="preserve">технагляд  за капітальним ремонтом приміщення</t>
  </si>
  <si>
    <t xml:space="preserve">дог.№03-5/3009/1 від 30.09.16р., акт.№1 від 30.09.16р , платіжне доручення №155  від 12.10.16р.</t>
  </si>
  <si>
    <t xml:space="preserve">оприбутковано матеріали згідно акту на фінансовий внесок громади №1 від 28.07.16р., </t>
  </si>
  <si>
    <t xml:space="preserve">дод.угода №2до дог.№03-4/1306-1/4 від 13.06.16р., акт.№2 від 26.09.16р , платіжне доручення №140  від 27.09.16р.</t>
  </si>
  <si>
    <t xml:space="preserve">Ковалів Ірина Богданівна</t>
  </si>
  <si>
    <t xml:space="preserve">Капітальний ремонт приміщення Сокальського НВК "ЗШ І-ІІІ ст.№4 - ліцей" м.Сокаль</t>
  </si>
  <si>
    <t xml:space="preserve">дод.угода №1 до дог.№03-4/1306-1/1 від 13.06.16р., рах.№21, платіжне доручення №19  від 15.06.16р.</t>
  </si>
  <si>
    <t xml:space="preserve">договір №03-4/1-07-5 від 1.07.2016р., платіжне доручення №38 від 5.07.2016р.</t>
  </si>
  <si>
    <t xml:space="preserve">дод.угода №1 до дог.№03-4/1306-1/1 від 13.06.16р., акт.№1 від 01.08.16р , платіжне доручення №85  від 03.08.16р.</t>
  </si>
  <si>
    <t xml:space="preserve">дог.№1 03-5/2208 від 22.08.16р., акт.№24 від 22.08.16р , платіжне доручення №121  від 26.08.16р.</t>
  </si>
  <si>
    <t xml:space="preserve">Капітальний ремонт приміщення Тартаківської ЗШ І-ІІІ ст. під навчально-виховний комплекс </t>
  </si>
  <si>
    <t xml:space="preserve">дод.угода №1 до дог.№03-4/1306-1/2 від 13.06.16р., рах.№22, платіжне доручення №20  від 15.06.16р.</t>
  </si>
  <si>
    <t xml:space="preserve">договір №03-4/1-07-6 від 1.07.2016р., платіжне доручення №37 від 5.07.2016р.</t>
  </si>
  <si>
    <t xml:space="preserve">капітальний ремонт приміщення під навчально-виховний комплекс</t>
  </si>
  <si>
    <t xml:space="preserve">дод.угода №1 до дог.№03-4/1306-1/2 від 13.06.16р., акт.№21 від 19.07.16р , платіжне доручення №55  від 20.07.16р.</t>
  </si>
  <si>
    <t xml:space="preserve">технагляд  за капітальним ремонтом приміщення під навчально-виховний комплекс</t>
  </si>
  <si>
    <t xml:space="preserve">дог.№03-5/1908 від 19.08.16р., акт.№2 від 19.08.16р , платіжне доручення №120  від 22.08.16р.</t>
  </si>
  <si>
    <t xml:space="preserve">оприбутковано матеріали згідно акту на фінансовий внесок за червень 2016р.  </t>
  </si>
  <si>
    <t xml:space="preserve">дод.угода №2 до дог.№03-4/1306-1/2 від 13.06.16р., акт.№2 від 17.08.16р , платіжне доручення №119  від 18.08.16р.</t>
  </si>
  <si>
    <t xml:space="preserve">Капітальний ремонт системи опалення Карівської ЗШ І-ІІ ст.</t>
  </si>
  <si>
    <t xml:space="preserve">дод.угода №1 до дог.№03-4/1306-1 від 13.06.16р., рах.№1, платіжне доручення №3  від 15.06.16р.</t>
  </si>
  <si>
    <t xml:space="preserve">договір №03-4/1-07-7 від 1.07.2016р., платіжне доручення №36 від 5.07.2016р.</t>
  </si>
  <si>
    <t xml:space="preserve">капітальний ремонт системи опалення</t>
  </si>
  <si>
    <t xml:space="preserve">дод.угода №1 до дог.№03-4/1306-1 від 13.06.16р., акт.№1 від 01.08.16р , платіжне доручення №83  від 03.08.16р.</t>
  </si>
  <si>
    <t xml:space="preserve">технагляд  за капітальним ремонтом системи опалення</t>
  </si>
  <si>
    <t xml:space="preserve">дог.№03-5/2908/4 від 29.08.16р., акт.№3 від 29.08.16р , платіжне доручення №131  від 01.09.16р.</t>
  </si>
  <si>
    <t xml:space="preserve">ддод.угода №2 до дог.№03-4/1306-1 від 13.06.16р., акт.№2 від 30.08.16р , платіжне доручення №132  від 01.09.16р.</t>
  </si>
  <si>
    <t xml:space="preserve">Капітальний ремонт системи опалення Забузької ЗШ І-ІІІ ст.</t>
  </si>
  <si>
    <t xml:space="preserve">дод.угода №1 до дог.№03-4/1306-2 від 13.06.16р., рах.№1, платіжне доручення №4  від 15.06.16р.</t>
  </si>
  <si>
    <t xml:space="preserve">договір №03-4/1-07-7 від 1.07.2016р., платіжне доручення №35від 5.07.2016р.</t>
  </si>
  <si>
    <t xml:space="preserve">дод.угода №1 до дог.№03-4/1306-2 від 13.06.16р., акт.№19 від 18.07.16р , платіжне доручення №54  від 19.07.16р.</t>
  </si>
  <si>
    <t xml:space="preserve">дог.№1 03-5/1 від 01.08.16р., акт.№1 від 02.08.16р , платіжне доручення №87  від 09.08.16р.</t>
  </si>
  <si>
    <t xml:space="preserve">оприбутковано матеріали згідно товарного чека  № 39 від 05.07.16р.,</t>
  </si>
  <si>
    <t xml:space="preserve">оприбутковано роботи   згідно акту №1 від 17.07.2016р </t>
  </si>
  <si>
    <t xml:space="preserve">дод.угода №2 до дог.№03-4/1306-2 від 13.06.16р., акт.№2 від 01.08.16р , платіжне доручення №98  від 09.08.16р.</t>
  </si>
  <si>
    <t xml:space="preserve">Капітальний ремонт Бояницької ЗШ І ст. під навчально-виховний комплекс </t>
  </si>
  <si>
    <t xml:space="preserve">ПП Багенбор</t>
  </si>
  <si>
    <t xml:space="preserve">дод.угода №1 до дог.№03-4/1506/2 від 15.06.16р., рах.№23, платіжне доручення №34  від 16.06.16р.</t>
  </si>
  <si>
    <t xml:space="preserve">дод.угода №1 до дог.№03-4/1506/2 від 15.06.16р., акт.№1 від 01.08.16р , платіжне доручення №86  від 08.08.16р.</t>
  </si>
  <si>
    <t xml:space="preserve">дог. №03-5/208/1 від 2.08.2016, акт №1 від 02.08.2016р., платіжне доручення №90  від 09.08.2016р.</t>
  </si>
  <si>
    <t xml:space="preserve">дог.№1 03-5/1810/1 від 18.10.16р., акт.№18 від 18.10.16р , платіжне доручення №167  від 24.10.16р.</t>
  </si>
  <si>
    <t xml:space="preserve">оприбутковано матеріали згідно накладної без №  від 02.08.16р., </t>
  </si>
  <si>
    <t xml:space="preserve">оприбутковано роботи   згідно акту №1за червень 2016р.</t>
  </si>
  <si>
    <t xml:space="preserve">дод.угода №2 до дог.№03-4/1506/2 від 15.06.16р., акт.№19 від 18.10.16р , платіжне доручення №163  від 19.10.16р.</t>
  </si>
  <si>
    <t xml:space="preserve">Капітальний ремонт даху приміщення Хоробрівської ЗШ І-ІІІ ст.</t>
  </si>
  <si>
    <t xml:space="preserve">дод.угода №1 до дог.№03-4/1506/1 від 15.06.16р., рах.№22, платіжне доручення №33  від 16.06.16р.</t>
  </si>
  <si>
    <t xml:space="preserve">дод.угода №1 до дог.№03-4/1506/1 від 15.06.16р., акт.№26 від 20.07.16р , платіжне доручення №60  від 21.07.16р.</t>
  </si>
  <si>
    <t xml:space="preserve">дог. №03-5/208/3 від 2.08.2016, акт №3 від 02.08.2016р., платіжне доручення №88  від 09.08.2016р.</t>
  </si>
  <si>
    <t xml:space="preserve">дог.№03-5/2908/1 від 29.08.16р., акт.№25 від 29.08.16р , платіжне доручення №125  від 02.09.16р.</t>
  </si>
  <si>
    <t xml:space="preserve">оприбутковано роботи   згідно акту №1 за червень 2016р </t>
  </si>
  <si>
    <t xml:space="preserve">дод.угода №2 до дог.№03-4/1506/1 від 15.06.16р., акт.№2 від 25.08.16р , платіжне доручення №126  від 01.09.16р.</t>
  </si>
  <si>
    <t xml:space="preserve">Капітальний ремонт по улаштуванню шатрового даху котельні у Савчинській ЗШ І-ІІІ ст.</t>
  </si>
  <si>
    <t xml:space="preserve">дод.угода №1 до дог.№03-4/1506 від 15.06.16р., рах.№24, платіжне доручення №32  від 16.06.16р.</t>
  </si>
  <si>
    <t xml:space="preserve">капітальний ремонт шатрового даху котельні</t>
  </si>
  <si>
    <t xml:space="preserve">дод.угода №1 до дог.№03-4/1506 від 15.06.16р., акт.№28 від 21.07.16р , платіжне доручення №66  від 22.07.16р.</t>
  </si>
  <si>
    <t xml:space="preserve">дог. №03-5/208/2 від 2.08.2016, акт №2 від 02.08.2016р., платіжне доручення №89  від 09.08.2016р.</t>
  </si>
  <si>
    <t xml:space="preserve">технагляд  за капітальним ремонтом шатрового даху котельні</t>
  </si>
  <si>
    <t xml:space="preserve">дог.№03-5/2908/2 від 29.08.16р., акт.№24 від 29.08.16р , платіжне доручення №127  від 01.09.16р.</t>
  </si>
  <si>
    <t xml:space="preserve">дод.угода №2 до дог.№03-4/1506 від 15.06.16р., акт.№2 від 25.08.16р , платіжне доручення №128  від 01.09.16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osvita@ukrpost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143220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7161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6215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f aca="false">5460+3188+812</f>
        <v>946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25" t="n">
        <v>42538</v>
      </c>
      <c r="B19" s="26" t="s">
        <v>25</v>
      </c>
      <c r="C19" s="26"/>
      <c r="D19" s="26" t="s">
        <v>26</v>
      </c>
      <c r="E19" s="26"/>
      <c r="F19" s="27" t="n">
        <v>18495</v>
      </c>
      <c r="G19" s="26" t="s">
        <v>27</v>
      </c>
      <c r="H19" s="26"/>
      <c r="I19" s="26"/>
    </row>
    <row r="20" customFormat="false" ht="68.25" hidden="false" customHeight="true" outlineLevel="0" collapsed="false">
      <c r="A20" s="25" t="n">
        <v>42572</v>
      </c>
      <c r="B20" s="26" t="s">
        <v>25</v>
      </c>
      <c r="C20" s="26"/>
      <c r="D20" s="26" t="s">
        <v>28</v>
      </c>
      <c r="E20" s="26"/>
      <c r="F20" s="27" t="n">
        <v>43155</v>
      </c>
      <c r="G20" s="26" t="s">
        <v>29</v>
      </c>
      <c r="H20" s="26"/>
      <c r="I20" s="26"/>
    </row>
    <row r="21" customFormat="false" ht="74.25" hidden="false" customHeight="true" outlineLevel="0" collapsed="false">
      <c r="A21" s="25" t="n">
        <v>42611</v>
      </c>
      <c r="B21" s="26" t="s">
        <v>30</v>
      </c>
      <c r="C21" s="26"/>
      <c r="D21" s="26" t="s">
        <v>31</v>
      </c>
      <c r="E21" s="26"/>
      <c r="F21" s="27" t="n">
        <v>500</v>
      </c>
      <c r="G21" s="26" t="s">
        <v>32</v>
      </c>
      <c r="H21" s="26"/>
      <c r="I21" s="26"/>
    </row>
    <row r="22" customFormat="false" ht="75" hidden="false" customHeight="true" outlineLevel="0" collapsed="false">
      <c r="A22" s="25"/>
      <c r="B22" s="26"/>
      <c r="C22" s="26"/>
      <c r="D22" s="26" t="s">
        <v>33</v>
      </c>
      <c r="E22" s="26"/>
      <c r="F22" s="27" t="n">
        <v>4000</v>
      </c>
      <c r="G22" s="26" t="s">
        <v>34</v>
      </c>
      <c r="H22" s="26"/>
      <c r="I22" s="26"/>
    </row>
    <row r="23" customFormat="false" ht="66" hidden="false" customHeight="true" outlineLevel="0" collapsed="false">
      <c r="A23" s="25"/>
      <c r="B23" s="26"/>
      <c r="C23" s="26"/>
      <c r="D23" s="26" t="s">
        <v>35</v>
      </c>
      <c r="E23" s="26"/>
      <c r="F23" s="27" t="n">
        <v>866.74</v>
      </c>
      <c r="G23" s="28" t="s">
        <v>36</v>
      </c>
      <c r="H23" s="28"/>
      <c r="I23" s="28"/>
    </row>
    <row r="24" customFormat="false" ht="41.25" hidden="false" customHeight="true" outlineLevel="0" collapsed="false">
      <c r="A24" s="25"/>
      <c r="B24" s="26"/>
      <c r="C24" s="26"/>
      <c r="D24" s="26" t="s">
        <v>28</v>
      </c>
      <c r="E24" s="26"/>
      <c r="F24" s="27" t="n">
        <v>5466</v>
      </c>
      <c r="G24" s="26" t="s">
        <v>37</v>
      </c>
      <c r="H24" s="26"/>
      <c r="I24" s="26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72482.74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34" t="n">
        <v>42611</v>
      </c>
      <c r="B27" s="26" t="s">
        <v>25</v>
      </c>
      <c r="C27" s="26"/>
      <c r="D27" s="26" t="s">
        <v>28</v>
      </c>
      <c r="E27" s="26"/>
      <c r="F27" s="27" t="n">
        <v>71610</v>
      </c>
      <c r="G27" s="26" t="s">
        <v>40</v>
      </c>
      <c r="H27" s="26"/>
      <c r="I27" s="26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7161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144092.74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 t="s">
        <v>43</v>
      </c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10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9096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f aca="false">179716+2000</f>
        <v>181716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f aca="false">2000+15380</f>
        <v>1738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95</v>
      </c>
      <c r="C19" s="44"/>
      <c r="D19" s="44" t="s">
        <v>26</v>
      </c>
      <c r="E19" s="44"/>
      <c r="F19" s="45" t="n">
        <v>54364</v>
      </c>
      <c r="G19" s="44" t="s">
        <v>111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95</v>
      </c>
      <c r="C20" s="44"/>
      <c r="D20" s="44" t="s">
        <v>28</v>
      </c>
      <c r="E20" s="44"/>
      <c r="F20" s="45" t="n">
        <v>56179.26</v>
      </c>
      <c r="G20" s="44" t="s">
        <v>112</v>
      </c>
      <c r="H20" s="44"/>
      <c r="I20" s="44"/>
    </row>
    <row r="21" customFormat="false" ht="68.25" hidden="false" customHeight="true" outlineLevel="0" collapsed="false">
      <c r="A21" s="43" t="n">
        <v>42570</v>
      </c>
      <c r="B21" s="44" t="s">
        <v>95</v>
      </c>
      <c r="C21" s="44"/>
      <c r="D21" s="44" t="s">
        <v>28</v>
      </c>
      <c r="E21" s="44"/>
      <c r="F21" s="45" t="n">
        <v>68672.74</v>
      </c>
      <c r="G21" s="44" t="s">
        <v>113</v>
      </c>
      <c r="H21" s="44"/>
      <c r="I21" s="44"/>
    </row>
    <row r="22" customFormat="false" ht="68.25" hidden="false" customHeight="true" outlineLevel="0" collapsed="false">
      <c r="A22" s="43" t="n">
        <v>42576</v>
      </c>
      <c r="B22" s="44" t="s">
        <v>95</v>
      </c>
      <c r="C22" s="44"/>
      <c r="D22" s="44" t="s">
        <v>28</v>
      </c>
      <c r="E22" s="44"/>
      <c r="F22" s="45" t="n">
        <v>2000</v>
      </c>
      <c r="G22" s="44" t="s">
        <v>114</v>
      </c>
      <c r="H22" s="44"/>
      <c r="I22" s="44"/>
    </row>
    <row r="23" customFormat="false" ht="74.25" hidden="false" customHeight="true" outlineLevel="0" collapsed="false">
      <c r="A23" s="43" t="n">
        <v>42618</v>
      </c>
      <c r="B23" s="44" t="s">
        <v>30</v>
      </c>
      <c r="C23" s="44"/>
      <c r="D23" s="44" t="s">
        <v>31</v>
      </c>
      <c r="E23" s="44"/>
      <c r="F23" s="45" t="n">
        <v>500</v>
      </c>
      <c r="G23" s="44" t="s">
        <v>115</v>
      </c>
      <c r="H23" s="44"/>
      <c r="I23" s="44"/>
    </row>
    <row r="24" customFormat="false" ht="52.5" hidden="false" customHeight="true" outlineLevel="0" collapsed="false">
      <c r="A24" s="43"/>
      <c r="B24" s="44"/>
      <c r="C24" s="44"/>
      <c r="D24" s="44" t="s">
        <v>33</v>
      </c>
      <c r="E24" s="44"/>
      <c r="F24" s="45" t="n">
        <v>5409</v>
      </c>
      <c r="G24" s="44" t="s">
        <v>116</v>
      </c>
      <c r="H24" s="44"/>
      <c r="I24" s="44"/>
    </row>
    <row r="25" customFormat="false" ht="66" hidden="false" customHeight="true" outlineLevel="0" collapsed="false">
      <c r="A25" s="25"/>
      <c r="B25" s="26"/>
      <c r="C25" s="26"/>
      <c r="D25" s="44" t="s">
        <v>35</v>
      </c>
      <c r="E25" s="44"/>
      <c r="F25" s="45" t="n">
        <v>1591</v>
      </c>
      <c r="G25" s="46" t="s">
        <v>117</v>
      </c>
      <c r="H25" s="46"/>
      <c r="I25" s="46"/>
    </row>
    <row r="26" customFormat="false" ht="41.25" hidden="false" customHeight="true" outlineLevel="0" collapsed="false">
      <c r="A26" s="43"/>
      <c r="B26" s="44"/>
      <c r="C26" s="44"/>
      <c r="D26" s="44" t="s">
        <v>28</v>
      </c>
      <c r="E26" s="44"/>
      <c r="F26" s="45" t="n">
        <v>10382.4</v>
      </c>
      <c r="G26" s="44" t="s">
        <v>77</v>
      </c>
      <c r="H26" s="44"/>
      <c r="I26" s="44"/>
    </row>
    <row r="27" customFormat="false" ht="16.5" hidden="false" customHeight="true" outlineLevel="0" collapsed="false">
      <c r="A27" s="29"/>
      <c r="B27" s="30"/>
      <c r="C27" s="30"/>
      <c r="D27" s="31" t="s">
        <v>38</v>
      </c>
      <c r="E27" s="31"/>
      <c r="F27" s="32" t="n">
        <f aca="false">F20+F19+F24+F25+F26+F23+F21+F22</f>
        <v>199098.4</v>
      </c>
      <c r="G27" s="33"/>
      <c r="H27" s="33"/>
      <c r="I27" s="33"/>
    </row>
    <row r="28" customFormat="false" ht="16.5" hidden="false" customHeight="fals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  <c r="I28" s="24"/>
    </row>
    <row r="29" customFormat="false" ht="66.75" hidden="false" customHeight="true" outlineLevel="0" collapsed="false">
      <c r="A29" s="47" t="n">
        <v>42618</v>
      </c>
      <c r="B29" s="44" t="s">
        <v>95</v>
      </c>
      <c r="C29" s="44"/>
      <c r="D29" s="44" t="s">
        <v>28</v>
      </c>
      <c r="E29" s="44"/>
      <c r="F29" s="45" t="n">
        <v>100000</v>
      </c>
      <c r="G29" s="44" t="s">
        <v>118</v>
      </c>
      <c r="H29" s="44"/>
      <c r="I29" s="44"/>
    </row>
    <row r="30" customFormat="false" ht="16.5" hidden="false" customHeight="false" outlineLevel="0" collapsed="false">
      <c r="A30" s="35"/>
      <c r="B30" s="33"/>
      <c r="C30" s="33"/>
      <c r="D30" s="31" t="s">
        <v>38</v>
      </c>
      <c r="E30" s="31"/>
      <c r="F30" s="32" t="n">
        <f aca="false">F29</f>
        <v>100000</v>
      </c>
      <c r="G30" s="33"/>
      <c r="H30" s="33"/>
      <c r="I30" s="33"/>
    </row>
    <row r="31" customFormat="false" ht="16.5" hidden="false" customHeight="true" outlineLevel="0" collapsed="false">
      <c r="A31" s="35"/>
      <c r="B31" s="36"/>
      <c r="C31" s="36"/>
      <c r="D31" s="24" t="s">
        <v>41</v>
      </c>
      <c r="E31" s="24"/>
      <c r="F31" s="37" t="n">
        <f aca="false">F30+F27</f>
        <v>299098.4</v>
      </c>
      <c r="G31" s="33"/>
      <c r="H31" s="33"/>
      <c r="I31" s="33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9.5" hidden="false" customHeight="true" outlineLevel="0" collapsed="false">
      <c r="A34" s="40" t="s">
        <v>42</v>
      </c>
      <c r="B34" s="40"/>
      <c r="C34" s="40"/>
      <c r="D34" s="40"/>
      <c r="E34" s="40"/>
      <c r="F34" s="41"/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 t="s">
        <v>44</v>
      </c>
      <c r="F36" s="41" t="s">
        <v>45</v>
      </c>
      <c r="G36" s="41"/>
      <c r="H36" s="41"/>
      <c r="I36" s="41"/>
    </row>
    <row r="37" customFormat="false" ht="18.75" hidden="false" customHeight="false" outlineLevel="0" collapsed="false">
      <c r="A37" s="42"/>
    </row>
    <row r="38" customFormat="false" ht="18.75" hidden="false" customHeight="false" outlineLevel="0" collapsed="false">
      <c r="A38" s="42"/>
    </row>
    <row r="39" customFormat="false" ht="18.75" hidden="false" customHeight="false" outlineLevel="0" collapsed="false">
      <c r="A39" s="42"/>
    </row>
  </sheetData>
  <mergeCells count="77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C27"/>
    <mergeCell ref="D27:E27"/>
    <mergeCell ref="G27:I27"/>
    <mergeCell ref="A28:I28"/>
    <mergeCell ref="B29:C29"/>
    <mergeCell ref="D29:E29"/>
    <mergeCell ref="G29:I29"/>
    <mergeCell ref="B30:C30"/>
    <mergeCell ref="D30:E30"/>
    <mergeCell ref="G30:I30"/>
    <mergeCell ref="B31:C31"/>
    <mergeCell ref="D31:E31"/>
    <mergeCell ref="G31:I31"/>
    <mergeCell ref="B32:C32"/>
    <mergeCell ref="D32:E32"/>
    <mergeCell ref="G32:I32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87641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73258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383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120</v>
      </c>
      <c r="C19" s="44"/>
      <c r="D19" s="44" t="s">
        <v>26</v>
      </c>
      <c r="E19" s="44"/>
      <c r="F19" s="45" t="n">
        <v>51827</v>
      </c>
      <c r="G19" s="44" t="s">
        <v>121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120</v>
      </c>
      <c r="C20" s="44"/>
      <c r="D20" s="44" t="s">
        <v>28</v>
      </c>
      <c r="E20" s="44"/>
      <c r="F20" s="45" t="n">
        <v>120931</v>
      </c>
      <c r="G20" s="44" t="s">
        <v>122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23</v>
      </c>
      <c r="H21" s="44"/>
      <c r="I21" s="44"/>
    </row>
    <row r="22" customFormat="false" ht="75" hidden="false" customHeight="true" outlineLevel="0" collapsed="false">
      <c r="A22" s="25"/>
      <c r="B22" s="26"/>
      <c r="C22" s="26"/>
      <c r="D22" s="44" t="s">
        <v>33</v>
      </c>
      <c r="E22" s="44"/>
      <c r="F22" s="45" t="n">
        <v>1078</v>
      </c>
      <c r="G22" s="44" t="s">
        <v>124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3454.5</v>
      </c>
      <c r="G23" s="46" t="s">
        <v>125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9956.4</v>
      </c>
      <c r="G24" s="44" t="s">
        <v>5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87746.9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9</v>
      </c>
      <c r="B27" s="44" t="s">
        <v>120</v>
      </c>
      <c r="C27" s="44"/>
      <c r="D27" s="44" t="s">
        <v>28</v>
      </c>
      <c r="E27" s="44"/>
      <c r="F27" s="45" t="n">
        <v>100000</v>
      </c>
      <c r="G27" s="44" t="s">
        <v>126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87746.9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859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380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5059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95</v>
      </c>
      <c r="C19" s="44"/>
      <c r="D19" s="44" t="s">
        <v>26</v>
      </c>
      <c r="E19" s="44"/>
      <c r="F19" s="45" t="n">
        <v>54990</v>
      </c>
      <c r="G19" s="44" t="s">
        <v>128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95</v>
      </c>
      <c r="C20" s="44"/>
      <c r="D20" s="44" t="s">
        <v>28</v>
      </c>
      <c r="E20" s="44"/>
      <c r="F20" s="45" t="n">
        <v>128310</v>
      </c>
      <c r="G20" s="44" t="s">
        <v>129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30</v>
      </c>
      <c r="H21" s="44"/>
      <c r="I21" s="44"/>
    </row>
    <row r="22" customFormat="false" ht="75" hidden="false" customHeight="true" outlineLevel="0" collapsed="false">
      <c r="A22" s="43"/>
      <c r="B22" s="44"/>
      <c r="C22" s="44"/>
      <c r="D22" s="44" t="s">
        <v>33</v>
      </c>
      <c r="E22" s="44"/>
      <c r="F22" s="45" t="n">
        <v>4388</v>
      </c>
      <c r="G22" s="44" t="s">
        <v>131</v>
      </c>
      <c r="H22" s="44"/>
      <c r="I22" s="44"/>
    </row>
    <row r="23" customFormat="false" ht="3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434</v>
      </c>
      <c r="G23" s="46" t="s">
        <v>132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237.2</v>
      </c>
      <c r="G24" s="44" t="s">
        <v>9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859.2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9</v>
      </c>
      <c r="B27" s="44" t="s">
        <v>95</v>
      </c>
      <c r="C27" s="44"/>
      <c r="D27" s="44" t="s">
        <v>28</v>
      </c>
      <c r="E27" s="44"/>
      <c r="F27" s="45" t="n">
        <v>100000</v>
      </c>
      <c r="G27" s="44" t="s">
        <v>133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859.2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35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868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3925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943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95</v>
      </c>
      <c r="C19" s="44"/>
      <c r="D19" s="44" t="s">
        <v>26</v>
      </c>
      <c r="E19" s="44"/>
      <c r="F19" s="45" t="n">
        <v>55027</v>
      </c>
      <c r="G19" s="44" t="s">
        <v>136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95</v>
      </c>
      <c r="C20" s="44"/>
      <c r="D20" s="44" t="s">
        <v>28</v>
      </c>
      <c r="E20" s="44"/>
      <c r="F20" s="45" t="n">
        <v>128398</v>
      </c>
      <c r="G20" s="44" t="s">
        <v>137</v>
      </c>
      <c r="H20" s="44"/>
      <c r="I20" s="44"/>
    </row>
    <row r="21" customFormat="false" ht="74.25" hidden="false" customHeight="true" outlineLevel="0" collapsed="false">
      <c r="A21" s="43" t="n">
        <v>42618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38</v>
      </c>
      <c r="H21" s="44"/>
      <c r="I21" s="44"/>
    </row>
    <row r="22" customFormat="false" ht="52.5" hidden="false" customHeight="true" outlineLevel="0" collapsed="false">
      <c r="A22" s="25"/>
      <c r="B22" s="26"/>
      <c r="C22" s="26"/>
      <c r="D22" s="44" t="s">
        <v>33</v>
      </c>
      <c r="E22" s="44"/>
      <c r="F22" s="45" t="n">
        <v>3432</v>
      </c>
      <c r="G22" s="44" t="s">
        <v>139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1668</v>
      </c>
      <c r="G23" s="46" t="s">
        <v>117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9860.4</v>
      </c>
      <c r="G24" s="44" t="s">
        <v>5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885.4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618</v>
      </c>
      <c r="B27" s="44" t="s">
        <v>95</v>
      </c>
      <c r="C27" s="44"/>
      <c r="D27" s="44" t="s">
        <v>28</v>
      </c>
      <c r="E27" s="44"/>
      <c r="F27" s="45" t="n">
        <v>100000</v>
      </c>
      <c r="G27" s="44" t="s">
        <v>140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885.4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4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709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75043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f aca="false">20666+3000</f>
        <v>23666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52363</v>
      </c>
      <c r="G19" s="44" t="s">
        <v>143</v>
      </c>
      <c r="H19" s="44"/>
      <c r="I19" s="44"/>
    </row>
    <row r="20" customFormat="false" ht="79.5" hidden="false" customHeight="true" outlineLevel="0" collapsed="false">
      <c r="A20" s="43" t="n">
        <v>42573</v>
      </c>
      <c r="B20" s="44" t="s">
        <v>56</v>
      </c>
      <c r="C20" s="44"/>
      <c r="D20" s="44" t="s">
        <v>28</v>
      </c>
      <c r="E20" s="44"/>
      <c r="F20" s="45" t="n">
        <v>122180</v>
      </c>
      <c r="G20" s="44" t="s">
        <v>144</v>
      </c>
      <c r="H20" s="44"/>
      <c r="I20" s="44"/>
    </row>
    <row r="21" customFormat="false" ht="74.25" hidden="false" customHeight="true" outlineLevel="0" collapsed="false">
      <c r="A21" s="43" t="n">
        <v>4257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45</v>
      </c>
      <c r="H21" s="44"/>
      <c r="I21" s="44"/>
    </row>
    <row r="22" customFormat="false" ht="75" hidden="false" customHeight="true" outlineLevel="0" collapsed="false">
      <c r="A22" s="25"/>
      <c r="B22" s="26"/>
      <c r="C22" s="26"/>
      <c r="D22" s="44" t="s">
        <v>33</v>
      </c>
      <c r="E22" s="44"/>
      <c r="F22" s="45" t="n">
        <v>9421.18</v>
      </c>
      <c r="G22" s="44" t="s">
        <v>146</v>
      </c>
      <c r="H22" s="44"/>
      <c r="I22" s="44"/>
    </row>
    <row r="23" customFormat="false" ht="66" hidden="false" customHeight="true" outlineLevel="0" collapsed="false">
      <c r="A23" s="43"/>
      <c r="B23" s="44"/>
      <c r="C23" s="44"/>
      <c r="D23" s="44" t="s">
        <v>35</v>
      </c>
      <c r="E23" s="44"/>
      <c r="F23" s="45" t="n">
        <f aca="false">3000+1270.04</f>
        <v>4270.04</v>
      </c>
      <c r="G23" s="46" t="s">
        <v>147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176</v>
      </c>
      <c r="G24" s="44" t="s">
        <v>6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910.22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79.5" hidden="false" customHeight="true" outlineLevel="0" collapsed="false">
      <c r="A27" s="47" t="n">
        <v>42579</v>
      </c>
      <c r="B27" s="44" t="s">
        <v>56</v>
      </c>
      <c r="C27" s="44"/>
      <c r="D27" s="44" t="s">
        <v>28</v>
      </c>
      <c r="E27" s="44"/>
      <c r="F27" s="45" t="n">
        <v>100000</v>
      </c>
      <c r="G27" s="44" t="s">
        <v>148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910.22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50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87032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72532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50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51610</v>
      </c>
      <c r="G19" s="44" t="s">
        <v>151</v>
      </c>
      <c r="H19" s="44"/>
      <c r="I19" s="44"/>
    </row>
    <row r="20" customFormat="false" ht="68.25" hidden="false" customHeight="true" outlineLevel="0" collapsed="false">
      <c r="A20" s="43" t="n">
        <v>42585</v>
      </c>
      <c r="B20" s="44" t="s">
        <v>56</v>
      </c>
      <c r="C20" s="44"/>
      <c r="D20" s="44" t="s">
        <v>28</v>
      </c>
      <c r="E20" s="44"/>
      <c r="F20" s="45" t="n">
        <v>120422</v>
      </c>
      <c r="G20" s="44" t="s">
        <v>152</v>
      </c>
      <c r="H20" s="44"/>
      <c r="I20" s="44"/>
    </row>
    <row r="21" customFormat="false" ht="74.25" hidden="false" customHeight="true" outlineLevel="0" collapsed="false">
      <c r="A21" s="43" t="n">
        <v>42593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53</v>
      </c>
      <c r="H21" s="44"/>
      <c r="I21" s="44"/>
    </row>
    <row r="22" customFormat="false" ht="75" hidden="false" customHeight="true" outlineLevel="0" collapsed="false">
      <c r="A22" s="25"/>
      <c r="B22" s="26"/>
      <c r="C22" s="26"/>
      <c r="D22" s="44" t="s">
        <v>33</v>
      </c>
      <c r="E22" s="44"/>
      <c r="F22" s="45" t="n">
        <v>3108</v>
      </c>
      <c r="G22" s="44" t="s">
        <v>154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1279</v>
      </c>
      <c r="G23" s="46" t="s">
        <v>155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113</v>
      </c>
      <c r="G24" s="44" t="s">
        <v>6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87032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3</v>
      </c>
      <c r="B27" s="44" t="s">
        <v>56</v>
      </c>
      <c r="C27" s="44"/>
      <c r="D27" s="44" t="s">
        <v>28</v>
      </c>
      <c r="E27" s="44"/>
      <c r="F27" s="45" t="n">
        <v>100000</v>
      </c>
      <c r="G27" s="44" t="s">
        <v>156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87032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50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89668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44834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40351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4483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11955</v>
      </c>
      <c r="G19" s="44" t="s">
        <v>158</v>
      </c>
      <c r="H19" s="44"/>
      <c r="I19" s="44"/>
    </row>
    <row r="20" customFormat="false" ht="68.25" hidden="false" customHeight="true" outlineLevel="0" collapsed="false">
      <c r="A20" s="43" t="n">
        <v>42585</v>
      </c>
      <c r="B20" s="44" t="s">
        <v>56</v>
      </c>
      <c r="C20" s="44"/>
      <c r="D20" s="44" t="s">
        <v>28</v>
      </c>
      <c r="E20" s="44"/>
      <c r="F20" s="45" t="n">
        <v>27896</v>
      </c>
      <c r="G20" s="44" t="s">
        <v>159</v>
      </c>
      <c r="H20" s="44"/>
      <c r="I20" s="44"/>
    </row>
    <row r="21" customFormat="false" ht="74.25" hidden="false" customHeight="true" outlineLevel="0" collapsed="false">
      <c r="A21" s="43" t="n">
        <v>42593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60</v>
      </c>
      <c r="H21" s="44"/>
      <c r="I21" s="44"/>
    </row>
    <row r="22" customFormat="false" ht="66" hidden="false" customHeight="true" outlineLevel="0" collapsed="false">
      <c r="A22" s="43"/>
      <c r="B22" s="44"/>
      <c r="C22" s="44"/>
      <c r="D22" s="44" t="s">
        <v>35</v>
      </c>
      <c r="E22" s="44"/>
      <c r="F22" s="45" t="n">
        <v>939.5</v>
      </c>
      <c r="G22" s="46" t="s">
        <v>161</v>
      </c>
      <c r="H22" s="46"/>
      <c r="I22" s="46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3544</v>
      </c>
      <c r="G23" s="44" t="s">
        <v>162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0+F19+F22+F23+F21</f>
        <v>44834.5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47" t="n">
        <v>42593</v>
      </c>
      <c r="B26" s="44" t="s">
        <v>56</v>
      </c>
      <c r="C26" s="44"/>
      <c r="D26" s="44" t="s">
        <v>28</v>
      </c>
      <c r="E26" s="44"/>
      <c r="F26" s="45" t="n">
        <v>44834</v>
      </c>
      <c r="G26" s="44" t="s">
        <v>163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44834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89668.5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4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2067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1033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993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104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2829</v>
      </c>
      <c r="G19" s="44" t="s">
        <v>165</v>
      </c>
      <c r="H19" s="44"/>
      <c r="I19" s="44"/>
    </row>
    <row r="20" customFormat="false" ht="79.5" hidden="false" customHeight="true" outlineLevel="0" collapsed="false">
      <c r="A20" s="43" t="n">
        <v>42570</v>
      </c>
      <c r="B20" s="44" t="s">
        <v>56</v>
      </c>
      <c r="C20" s="44"/>
      <c r="D20" s="44" t="s">
        <v>28</v>
      </c>
      <c r="E20" s="44"/>
      <c r="F20" s="45" t="n">
        <v>6601</v>
      </c>
      <c r="G20" s="44" t="s">
        <v>166</v>
      </c>
      <c r="H20" s="44"/>
      <c r="I20" s="44"/>
    </row>
    <row r="21" customFormat="false" ht="74.25" hidden="false" customHeight="true" outlineLevel="0" collapsed="false">
      <c r="A21" s="43" t="n">
        <v>4257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67</v>
      </c>
      <c r="H21" s="44"/>
      <c r="I21" s="44"/>
    </row>
    <row r="22" customFormat="false" ht="66" hidden="false" customHeight="true" outlineLevel="0" collapsed="false">
      <c r="A22" s="43"/>
      <c r="B22" s="44"/>
      <c r="C22" s="44"/>
      <c r="D22" s="44" t="s">
        <v>35</v>
      </c>
      <c r="E22" s="44"/>
      <c r="F22" s="45" t="n">
        <v>29</v>
      </c>
      <c r="G22" s="46" t="s">
        <v>168</v>
      </c>
      <c r="H22" s="46"/>
      <c r="I22" s="46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1075</v>
      </c>
      <c r="G23" s="44" t="s">
        <v>37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0+F19+F22+F23+F21</f>
        <v>11034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79.5" hidden="false" customHeight="true" outlineLevel="0" collapsed="false">
      <c r="A26" s="47" t="n">
        <v>42579</v>
      </c>
      <c r="B26" s="44" t="s">
        <v>56</v>
      </c>
      <c r="C26" s="44"/>
      <c r="D26" s="44" t="s">
        <v>28</v>
      </c>
      <c r="E26" s="44"/>
      <c r="F26" s="45" t="n">
        <v>11033</v>
      </c>
      <c r="G26" s="44" t="s">
        <v>169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11033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22067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4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31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4915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3126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79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3788</v>
      </c>
      <c r="G19" s="44" t="s">
        <v>171</v>
      </c>
      <c r="H19" s="44"/>
      <c r="I19" s="44"/>
    </row>
    <row r="20" customFormat="false" ht="81" hidden="false" customHeight="true" outlineLevel="0" collapsed="false">
      <c r="A20" s="43" t="n">
        <v>42573</v>
      </c>
      <c r="B20" s="44" t="s">
        <v>56</v>
      </c>
      <c r="C20" s="44"/>
      <c r="D20" s="44" t="s">
        <v>28</v>
      </c>
      <c r="E20" s="44"/>
      <c r="F20" s="45" t="n">
        <v>8838</v>
      </c>
      <c r="G20" s="44" t="s">
        <v>172</v>
      </c>
      <c r="H20" s="44"/>
      <c r="I20" s="44"/>
    </row>
    <row r="21" customFormat="false" ht="74.25" hidden="false" customHeight="true" outlineLevel="0" collapsed="false">
      <c r="A21" s="43" t="n">
        <v>4257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73</v>
      </c>
      <c r="H21" s="44"/>
      <c r="I21" s="44"/>
    </row>
    <row r="22" customFormat="false" ht="66" hidden="false" customHeight="true" outlineLevel="0" collapsed="false">
      <c r="A22" s="25"/>
      <c r="B22" s="26"/>
      <c r="C22" s="26"/>
      <c r="D22" s="44" t="s">
        <v>35</v>
      </c>
      <c r="E22" s="44"/>
      <c r="F22" s="45" t="n">
        <v>561.53</v>
      </c>
      <c r="G22" s="46" t="s">
        <v>174</v>
      </c>
      <c r="H22" s="46"/>
      <c r="I22" s="46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1229</v>
      </c>
      <c r="G23" s="44" t="s">
        <v>62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0+F19+F22+F23+F21</f>
        <v>14916.53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81.75" hidden="false" customHeight="true" outlineLevel="0" collapsed="false">
      <c r="A26" s="47" t="n">
        <v>42579</v>
      </c>
      <c r="B26" s="44" t="s">
        <v>56</v>
      </c>
      <c r="C26" s="44"/>
      <c r="D26" s="44" t="s">
        <v>28</v>
      </c>
      <c r="E26" s="44"/>
      <c r="F26" s="45" t="n">
        <v>14915</v>
      </c>
      <c r="G26" s="44" t="s">
        <v>175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14915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29831.53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4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69634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34817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31335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3482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9251</v>
      </c>
      <c r="G19" s="44" t="s">
        <v>177</v>
      </c>
      <c r="H19" s="44"/>
      <c r="I19" s="44"/>
    </row>
    <row r="20" customFormat="false" ht="79.5" hidden="false" customHeight="true" outlineLevel="0" collapsed="false">
      <c r="A20" s="43" t="n">
        <v>42573</v>
      </c>
      <c r="B20" s="44" t="s">
        <v>56</v>
      </c>
      <c r="C20" s="44"/>
      <c r="D20" s="44" t="s">
        <v>28</v>
      </c>
      <c r="E20" s="44"/>
      <c r="F20" s="45" t="n">
        <v>21584</v>
      </c>
      <c r="G20" s="44" t="s">
        <v>178</v>
      </c>
      <c r="H20" s="44"/>
      <c r="I20" s="44"/>
    </row>
    <row r="21" customFormat="false" ht="72.75" hidden="false" customHeight="true" outlineLevel="0" collapsed="false">
      <c r="A21" s="43" t="n">
        <v>4257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79</v>
      </c>
      <c r="H21" s="44"/>
      <c r="I21" s="44"/>
    </row>
    <row r="22" customFormat="false" ht="66" hidden="false" customHeight="true" outlineLevel="0" collapsed="false">
      <c r="A22" s="43"/>
      <c r="B22" s="44"/>
      <c r="C22" s="44"/>
      <c r="D22" s="44" t="s">
        <v>35</v>
      </c>
      <c r="E22" s="44"/>
      <c r="F22" s="45" t="n">
        <v>502</v>
      </c>
      <c r="G22" s="46" t="s">
        <v>117</v>
      </c>
      <c r="H22" s="46"/>
      <c r="I22" s="46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2980</v>
      </c>
      <c r="G23" s="44" t="s">
        <v>180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0+F19+F22+F23+F21</f>
        <v>34817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80.25" hidden="false" customHeight="true" outlineLevel="0" collapsed="false">
      <c r="A26" s="47" t="n">
        <v>42579</v>
      </c>
      <c r="B26" s="44" t="s">
        <v>56</v>
      </c>
      <c r="C26" s="44"/>
      <c r="D26" s="44" t="s">
        <v>28</v>
      </c>
      <c r="E26" s="44"/>
      <c r="F26" s="45" t="n">
        <v>34817</v>
      </c>
      <c r="G26" s="44" t="s">
        <v>181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34817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69634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733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3796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937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5</v>
      </c>
      <c r="C19" s="44"/>
      <c r="D19" s="44" t="s">
        <v>26</v>
      </c>
      <c r="E19" s="44"/>
      <c r="F19" s="45" t="n">
        <v>54988</v>
      </c>
      <c r="G19" s="44" t="s">
        <v>47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25</v>
      </c>
      <c r="C20" s="44"/>
      <c r="D20" s="44" t="s">
        <v>28</v>
      </c>
      <c r="E20" s="44"/>
      <c r="F20" s="45" t="n">
        <v>128308</v>
      </c>
      <c r="G20" s="44" t="s">
        <v>48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49</v>
      </c>
      <c r="H21" s="44"/>
      <c r="I21" s="44"/>
    </row>
    <row r="22" customFormat="false" ht="48.75" hidden="false" customHeight="true" outlineLevel="0" collapsed="false">
      <c r="A22" s="43"/>
      <c r="B22" s="44"/>
      <c r="C22" s="44"/>
      <c r="D22" s="44" t="s">
        <v>33</v>
      </c>
      <c r="E22" s="44"/>
      <c r="F22" s="45" t="n">
        <v>4725</v>
      </c>
      <c r="G22" s="44" t="s">
        <v>50</v>
      </c>
      <c r="H22" s="44"/>
      <c r="I22" s="44"/>
    </row>
    <row r="23" customFormat="false" ht="66" hidden="false" customHeight="true" outlineLevel="0" collapsed="false">
      <c r="A23" s="43"/>
      <c r="B23" s="44"/>
      <c r="C23" s="44"/>
      <c r="D23" s="44" t="s">
        <v>35</v>
      </c>
      <c r="E23" s="44"/>
      <c r="F23" s="45" t="n">
        <v>253.5</v>
      </c>
      <c r="G23" s="46" t="s">
        <v>51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9960</v>
      </c>
      <c r="G24" s="44" t="s">
        <v>5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734.5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9</v>
      </c>
      <c r="B27" s="44" t="s">
        <v>25</v>
      </c>
      <c r="C27" s="44"/>
      <c r="D27" s="44" t="s">
        <v>28</v>
      </c>
      <c r="E27" s="44"/>
      <c r="F27" s="45" t="n">
        <v>100000</v>
      </c>
      <c r="G27" s="44" t="s">
        <v>53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734.5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729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2299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643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54540</v>
      </c>
      <c r="G19" s="44" t="s">
        <v>183</v>
      </c>
      <c r="H19" s="44"/>
      <c r="I19" s="44"/>
    </row>
    <row r="20" customFormat="false" ht="68.25" hidden="false" customHeight="true" outlineLevel="0" collapsed="false">
      <c r="A20" s="43" t="n">
        <v>42585</v>
      </c>
      <c r="B20" s="44" t="s">
        <v>56</v>
      </c>
      <c r="C20" s="44"/>
      <c r="D20" s="44" t="s">
        <v>28</v>
      </c>
      <c r="E20" s="44"/>
      <c r="F20" s="45" t="n">
        <v>127259</v>
      </c>
      <c r="G20" s="44" t="s">
        <v>184</v>
      </c>
      <c r="H20" s="44"/>
      <c r="I20" s="44"/>
    </row>
    <row r="21" customFormat="false" ht="74.25" hidden="false" customHeight="true" outlineLevel="0" collapsed="false">
      <c r="A21" s="43" t="n">
        <v>42593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85</v>
      </c>
      <c r="H21" s="44"/>
      <c r="I21" s="44"/>
    </row>
    <row r="22" customFormat="false" ht="75" hidden="false" customHeight="true" outlineLevel="0" collapsed="false">
      <c r="A22" s="25"/>
      <c r="B22" s="26"/>
      <c r="C22" s="26"/>
      <c r="D22" s="44" t="s">
        <v>33</v>
      </c>
      <c r="E22" s="44"/>
      <c r="F22" s="45" t="n">
        <v>3902</v>
      </c>
      <c r="G22" s="44" t="s">
        <v>186</v>
      </c>
      <c r="H22" s="44"/>
      <c r="I22" s="44"/>
    </row>
    <row r="23" customFormat="false" ht="66" hidden="false" customHeight="true" outlineLevel="0" collapsed="false">
      <c r="A23" s="43"/>
      <c r="B23" s="44"/>
      <c r="C23" s="44"/>
      <c r="D23" s="44" t="s">
        <v>35</v>
      </c>
      <c r="E23" s="44"/>
      <c r="F23" s="45" t="n">
        <v>2473</v>
      </c>
      <c r="G23" s="46" t="s">
        <v>187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055</v>
      </c>
      <c r="G24" s="44" t="s">
        <v>16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729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3</v>
      </c>
      <c r="B27" s="44" t="s">
        <v>56</v>
      </c>
      <c r="C27" s="44"/>
      <c r="D27" s="44" t="s">
        <v>28</v>
      </c>
      <c r="E27" s="44"/>
      <c r="F27" s="45" t="n">
        <v>100000</v>
      </c>
      <c r="G27" s="44" t="s">
        <v>188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729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56666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43725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2941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48" t="s">
        <v>19</v>
      </c>
      <c r="B17" s="48" t="s">
        <v>20</v>
      </c>
      <c r="C17" s="48"/>
      <c r="D17" s="48" t="s">
        <v>21</v>
      </c>
      <c r="E17" s="48"/>
      <c r="F17" s="49" t="s">
        <v>22</v>
      </c>
      <c r="G17" s="48" t="s">
        <v>23</v>
      </c>
      <c r="H17" s="48"/>
      <c r="I17" s="48"/>
    </row>
    <row r="18" customFormat="false" ht="16.5" hidden="false" customHeight="fals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  <c r="I18" s="50"/>
    </row>
    <row r="19" customFormat="false" ht="76.5" hidden="false" customHeight="true" outlineLevel="0" collapsed="false">
      <c r="A19" s="51" t="n">
        <v>42542</v>
      </c>
      <c r="B19" s="52" t="s">
        <v>56</v>
      </c>
      <c r="C19" s="52"/>
      <c r="D19" s="52" t="s">
        <v>26</v>
      </c>
      <c r="E19" s="52"/>
      <c r="F19" s="53" t="n">
        <v>42968</v>
      </c>
      <c r="G19" s="52" t="s">
        <v>190</v>
      </c>
      <c r="H19" s="52"/>
      <c r="I19" s="52"/>
    </row>
    <row r="20" customFormat="false" ht="68.25" hidden="false" customHeight="true" outlineLevel="0" collapsed="false">
      <c r="A20" s="51" t="n">
        <v>42585</v>
      </c>
      <c r="B20" s="52" t="s">
        <v>56</v>
      </c>
      <c r="C20" s="52"/>
      <c r="D20" s="52" t="s">
        <v>28</v>
      </c>
      <c r="E20" s="52"/>
      <c r="F20" s="53" t="n">
        <v>100257</v>
      </c>
      <c r="G20" s="52" t="s">
        <v>191</v>
      </c>
      <c r="H20" s="52"/>
      <c r="I20" s="52"/>
      <c r="J20" s="54"/>
    </row>
    <row r="21" customFormat="false" ht="74.25" hidden="false" customHeight="true" outlineLevel="0" collapsed="false">
      <c r="A21" s="51" t="n">
        <v>42593</v>
      </c>
      <c r="B21" s="52" t="s">
        <v>30</v>
      </c>
      <c r="C21" s="52"/>
      <c r="D21" s="52" t="s">
        <v>31</v>
      </c>
      <c r="E21" s="52"/>
      <c r="F21" s="53" t="n">
        <v>500</v>
      </c>
      <c r="G21" s="52" t="s">
        <v>192</v>
      </c>
      <c r="H21" s="52"/>
      <c r="I21" s="52"/>
      <c r="J21" s="54"/>
    </row>
    <row r="22" s="56" customFormat="true" ht="66" hidden="false" customHeight="true" outlineLevel="0" collapsed="false">
      <c r="A22" s="51"/>
      <c r="B22" s="52"/>
      <c r="C22" s="52"/>
      <c r="D22" s="52" t="s">
        <v>35</v>
      </c>
      <c r="E22" s="52"/>
      <c r="F22" s="53" t="n">
        <v>3380</v>
      </c>
      <c r="G22" s="55" t="s">
        <v>193</v>
      </c>
      <c r="H22" s="55"/>
      <c r="I22" s="55"/>
      <c r="J22" s="54"/>
    </row>
    <row r="23" customFormat="false" ht="41.25" hidden="false" customHeight="true" outlineLevel="0" collapsed="false">
      <c r="A23" s="51"/>
      <c r="B23" s="52"/>
      <c r="C23" s="52"/>
      <c r="D23" s="52" t="s">
        <v>28</v>
      </c>
      <c r="E23" s="52"/>
      <c r="F23" s="53" t="n">
        <v>9561</v>
      </c>
      <c r="G23" s="52" t="s">
        <v>162</v>
      </c>
      <c r="H23" s="52"/>
      <c r="I23" s="52"/>
      <c r="J23" s="54"/>
    </row>
    <row r="24" customFormat="false" ht="16.5" hidden="false" customHeight="true" outlineLevel="0" collapsed="false">
      <c r="A24" s="57"/>
      <c r="B24" s="58"/>
      <c r="C24" s="58"/>
      <c r="D24" s="50" t="s">
        <v>38</v>
      </c>
      <c r="E24" s="50"/>
      <c r="F24" s="59" t="n">
        <f aca="false">F20+F19+F22+F23+F21</f>
        <v>156666</v>
      </c>
      <c r="G24" s="60"/>
      <c r="H24" s="60"/>
      <c r="I24" s="60"/>
      <c r="J24" s="54"/>
    </row>
    <row r="25" customFormat="false" ht="16.5" hidden="false" customHeight="false" outlineLevel="0" collapsed="false">
      <c r="A25" s="50" t="s">
        <v>39</v>
      </c>
      <c r="B25" s="50"/>
      <c r="C25" s="50"/>
      <c r="D25" s="50"/>
      <c r="E25" s="50"/>
      <c r="F25" s="50"/>
      <c r="G25" s="50"/>
      <c r="H25" s="50"/>
      <c r="I25" s="50"/>
      <c r="J25" s="54"/>
    </row>
    <row r="26" customFormat="false" ht="66.75" hidden="false" customHeight="true" outlineLevel="0" collapsed="false">
      <c r="A26" s="61" t="n">
        <v>42593</v>
      </c>
      <c r="B26" s="52" t="s">
        <v>56</v>
      </c>
      <c r="C26" s="52"/>
      <c r="D26" s="52" t="s">
        <v>28</v>
      </c>
      <c r="E26" s="52"/>
      <c r="F26" s="53" t="n">
        <v>100000</v>
      </c>
      <c r="G26" s="52" t="s">
        <v>194</v>
      </c>
      <c r="H26" s="52"/>
      <c r="I26" s="52"/>
      <c r="J26" s="54"/>
    </row>
    <row r="27" customFormat="false" ht="16.5" hidden="false" customHeight="true" outlineLevel="0" collapsed="false">
      <c r="A27" s="35"/>
      <c r="B27" s="33"/>
      <c r="C27" s="33"/>
      <c r="D27" s="50" t="s">
        <v>38</v>
      </c>
      <c r="E27" s="50"/>
      <c r="F27" s="59" t="n">
        <f aca="false">F26</f>
        <v>100000</v>
      </c>
      <c r="G27" s="33"/>
      <c r="H27" s="33"/>
      <c r="I27" s="33"/>
    </row>
    <row r="28" customFormat="false" ht="16.5" hidden="false" customHeight="false" outlineLevel="0" collapsed="false">
      <c r="A28" s="35"/>
      <c r="B28" s="60"/>
      <c r="C28" s="60"/>
      <c r="D28" s="50" t="s">
        <v>41</v>
      </c>
      <c r="E28" s="50"/>
      <c r="F28" s="62" t="n">
        <f aca="false">F27+F24</f>
        <v>256666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4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53016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26508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23857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2651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7007</v>
      </c>
      <c r="G19" s="44" t="s">
        <v>196</v>
      </c>
      <c r="H19" s="44"/>
      <c r="I19" s="44"/>
    </row>
    <row r="20" customFormat="false" ht="81.75" hidden="false" customHeight="true" outlineLevel="0" collapsed="false">
      <c r="A20" s="43" t="n">
        <v>42570</v>
      </c>
      <c r="B20" s="44" t="s">
        <v>56</v>
      </c>
      <c r="C20" s="44"/>
      <c r="D20" s="44" t="s">
        <v>28</v>
      </c>
      <c r="E20" s="44"/>
      <c r="F20" s="45" t="n">
        <v>16350</v>
      </c>
      <c r="G20" s="44" t="s">
        <v>197</v>
      </c>
      <c r="H20" s="44"/>
      <c r="I20" s="44"/>
    </row>
    <row r="21" customFormat="false" ht="74.25" hidden="false" customHeight="true" outlineLevel="0" collapsed="false">
      <c r="A21" s="43" t="n">
        <v>4257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98</v>
      </c>
      <c r="H21" s="44"/>
      <c r="I21" s="44"/>
    </row>
    <row r="22" customFormat="false" ht="66" hidden="false" customHeight="true" outlineLevel="0" collapsed="false">
      <c r="A22" s="25"/>
      <c r="B22" s="26"/>
      <c r="C22" s="26"/>
      <c r="D22" s="44" t="s">
        <v>35</v>
      </c>
      <c r="E22" s="44"/>
      <c r="F22" s="45" t="n">
        <v>303</v>
      </c>
      <c r="G22" s="46" t="s">
        <v>199</v>
      </c>
      <c r="H22" s="46"/>
      <c r="I22" s="46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2348</v>
      </c>
      <c r="G23" s="44" t="s">
        <v>200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0+F19+F22+F23+F21</f>
        <v>26508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78" hidden="false" customHeight="true" outlineLevel="0" collapsed="false">
      <c r="A26" s="47" t="n">
        <v>42579</v>
      </c>
      <c r="B26" s="44" t="s">
        <v>56</v>
      </c>
      <c r="C26" s="44"/>
      <c r="D26" s="44" t="s">
        <v>28</v>
      </c>
      <c r="E26" s="44"/>
      <c r="F26" s="45" t="n">
        <v>26508</v>
      </c>
      <c r="G26" s="44" t="s">
        <v>201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26508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53016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42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14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45500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2275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20358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2392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3</v>
      </c>
      <c r="B19" s="44" t="s">
        <v>56</v>
      </c>
      <c r="C19" s="44"/>
      <c r="D19" s="44" t="s">
        <v>26</v>
      </c>
      <c r="E19" s="44"/>
      <c r="F19" s="45" t="n">
        <v>5957</v>
      </c>
      <c r="G19" s="44" t="s">
        <v>203</v>
      </c>
      <c r="H19" s="44"/>
      <c r="I19" s="44"/>
    </row>
    <row r="20" customFormat="false" ht="81.75" hidden="false" customHeight="true" outlineLevel="0" collapsed="false">
      <c r="A20" s="43" t="n">
        <v>42576</v>
      </c>
      <c r="B20" s="44" t="s">
        <v>56</v>
      </c>
      <c r="C20" s="44"/>
      <c r="D20" s="44" t="s">
        <v>28</v>
      </c>
      <c r="E20" s="44"/>
      <c r="F20" s="45" t="n">
        <v>13901</v>
      </c>
      <c r="G20" s="44" t="s">
        <v>204</v>
      </c>
      <c r="H20" s="44"/>
      <c r="I20" s="44"/>
    </row>
    <row r="21" customFormat="false" ht="74.25" hidden="false" customHeight="true" outlineLevel="0" collapsed="false">
      <c r="A21" s="43" t="n">
        <v>4257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205</v>
      </c>
      <c r="H21" s="44"/>
      <c r="I21" s="44"/>
    </row>
    <row r="22" customFormat="false" ht="66" hidden="false" customHeight="true" outlineLevel="0" collapsed="false">
      <c r="A22" s="25"/>
      <c r="B22" s="26"/>
      <c r="C22" s="26"/>
      <c r="D22" s="44" t="s">
        <v>35</v>
      </c>
      <c r="E22" s="44"/>
      <c r="F22" s="45" t="n">
        <v>226</v>
      </c>
      <c r="G22" s="46" t="s">
        <v>206</v>
      </c>
      <c r="H22" s="46"/>
      <c r="I22" s="46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2192</v>
      </c>
      <c r="G23" s="44" t="s">
        <v>162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SUM(F19:F23)</f>
        <v>22776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47" t="n">
        <v>42579</v>
      </c>
      <c r="B26" s="44" t="s">
        <v>56</v>
      </c>
      <c r="C26" s="44"/>
      <c r="D26" s="44" t="s">
        <v>28</v>
      </c>
      <c r="E26" s="44"/>
      <c r="F26" s="45" t="n">
        <v>22750</v>
      </c>
      <c r="G26" s="44" t="s">
        <v>207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22750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45526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87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3826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7841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5416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09</v>
      </c>
      <c r="C19" s="44"/>
      <c r="D19" s="44" t="s">
        <v>26</v>
      </c>
      <c r="E19" s="44"/>
      <c r="F19" s="45" t="n">
        <v>51400</v>
      </c>
      <c r="G19" s="44" t="s">
        <v>210</v>
      </c>
      <c r="H19" s="44"/>
      <c r="I19" s="44"/>
    </row>
    <row r="20" customFormat="false" ht="76.5" hidden="false" customHeight="true" outlineLevel="0" collapsed="false">
      <c r="A20" s="43" t="n">
        <v>42557</v>
      </c>
      <c r="B20" s="46" t="s">
        <v>30</v>
      </c>
      <c r="C20" s="46"/>
      <c r="D20" s="46" t="s">
        <v>211</v>
      </c>
      <c r="E20" s="46"/>
      <c r="F20" s="45" t="n">
        <v>1575</v>
      </c>
      <c r="G20" s="46" t="s">
        <v>212</v>
      </c>
      <c r="H20" s="46"/>
      <c r="I20" s="46"/>
    </row>
    <row r="21" customFormat="false" ht="82.5" hidden="false" customHeight="true" outlineLevel="0" collapsed="false">
      <c r="A21" s="43" t="n">
        <v>42571</v>
      </c>
      <c r="B21" s="44" t="s">
        <v>209</v>
      </c>
      <c r="C21" s="44"/>
      <c r="D21" s="44" t="s">
        <v>213</v>
      </c>
      <c r="E21" s="44"/>
      <c r="F21" s="45" t="n">
        <v>120130</v>
      </c>
      <c r="G21" s="44" t="s">
        <v>214</v>
      </c>
      <c r="H21" s="44"/>
      <c r="I21" s="44"/>
    </row>
    <row r="22" customFormat="false" ht="74.25" hidden="false" customHeight="true" outlineLevel="0" collapsed="false">
      <c r="A22" s="43" t="n">
        <v>42615</v>
      </c>
      <c r="B22" s="44" t="s">
        <v>215</v>
      </c>
      <c r="C22" s="44"/>
      <c r="D22" s="44" t="s">
        <v>216</v>
      </c>
      <c r="E22" s="44"/>
      <c r="F22" s="45" t="n">
        <v>4989</v>
      </c>
      <c r="G22" s="44" t="s">
        <v>217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15416</v>
      </c>
      <c r="G23" s="46" t="s">
        <v>218</v>
      </c>
      <c r="H23" s="46"/>
      <c r="I23" s="46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1+F19+F23+F22+F20</f>
        <v>193510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47" t="n">
        <v>42618</v>
      </c>
      <c r="B26" s="44" t="s">
        <v>209</v>
      </c>
      <c r="C26" s="44"/>
      <c r="D26" s="44" t="s">
        <v>213</v>
      </c>
      <c r="E26" s="44"/>
      <c r="F26" s="45" t="n">
        <v>100000</v>
      </c>
      <c r="G26" s="44" t="s">
        <v>219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100000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293510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81042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66379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663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209</v>
      </c>
      <c r="C19" s="44"/>
      <c r="D19" s="44" t="s">
        <v>26</v>
      </c>
      <c r="E19" s="44"/>
      <c r="F19" s="45" t="n">
        <v>47900</v>
      </c>
      <c r="G19" s="44" t="s">
        <v>221</v>
      </c>
      <c r="H19" s="44"/>
      <c r="I19" s="44"/>
    </row>
    <row r="20" customFormat="false" ht="68.25" hidden="false" customHeight="true" outlineLevel="0" collapsed="false">
      <c r="A20" s="43" t="n">
        <v>42571</v>
      </c>
      <c r="B20" s="44" t="s">
        <v>209</v>
      </c>
      <c r="C20" s="44"/>
      <c r="D20" s="44" t="s">
        <v>222</v>
      </c>
      <c r="E20" s="44"/>
      <c r="F20" s="45" t="n">
        <v>111860</v>
      </c>
      <c r="G20" s="44" t="s">
        <v>223</v>
      </c>
      <c r="H20" s="44"/>
      <c r="I20" s="44"/>
    </row>
    <row r="21" customFormat="false" ht="74.25" hidden="false" customHeight="true" outlineLevel="0" collapsed="false">
      <c r="A21" s="43" t="n">
        <v>42559</v>
      </c>
      <c r="B21" s="44" t="s">
        <v>30</v>
      </c>
      <c r="C21" s="44"/>
      <c r="D21" s="44" t="s">
        <v>224</v>
      </c>
      <c r="E21" s="44"/>
      <c r="F21" s="45" t="n">
        <v>1575</v>
      </c>
      <c r="G21" s="44" t="s">
        <v>225</v>
      </c>
      <c r="H21" s="44"/>
      <c r="I21" s="44"/>
    </row>
    <row r="22" customFormat="false" ht="74.25" hidden="false" customHeight="true" outlineLevel="0" collapsed="false">
      <c r="A22" s="43" t="n">
        <v>42618</v>
      </c>
      <c r="B22" s="46" t="s">
        <v>215</v>
      </c>
      <c r="C22" s="46"/>
      <c r="D22" s="46" t="s">
        <v>226</v>
      </c>
      <c r="E22" s="46"/>
      <c r="F22" s="45" t="n">
        <v>4754</v>
      </c>
      <c r="G22" s="46" t="s">
        <v>227</v>
      </c>
      <c r="H22" s="46"/>
      <c r="I22" s="46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3500</v>
      </c>
      <c r="G23" s="46" t="s">
        <v>228</v>
      </c>
      <c r="H23" s="46"/>
      <c r="I23" s="46"/>
    </row>
    <row r="24" customFormat="false" ht="41.25" hidden="false" customHeight="true" outlineLevel="0" collapsed="false">
      <c r="A24" s="25"/>
      <c r="B24" s="26"/>
      <c r="C24" s="26"/>
      <c r="D24" s="44" t="s">
        <v>222</v>
      </c>
      <c r="E24" s="44"/>
      <c r="F24" s="45" t="n">
        <v>11163</v>
      </c>
      <c r="G24" s="44" t="s">
        <v>229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SUM(F19:F24)</f>
        <v>180752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618</v>
      </c>
      <c r="B27" s="44" t="s">
        <v>209</v>
      </c>
      <c r="C27" s="44"/>
      <c r="D27" s="44" t="s">
        <v>222</v>
      </c>
      <c r="E27" s="44"/>
      <c r="F27" s="45" t="n">
        <v>100000</v>
      </c>
      <c r="G27" s="44" t="s">
        <v>230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80752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  <c r="F35" s="63" t="n">
        <f aca="false">H6-F29</f>
        <v>290</v>
      </c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23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76473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6265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3823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09</v>
      </c>
      <c r="C19" s="44"/>
      <c r="D19" s="44" t="s">
        <v>26</v>
      </c>
      <c r="E19" s="44"/>
      <c r="F19" s="45" t="n">
        <v>46800</v>
      </c>
      <c r="G19" s="44" t="s">
        <v>233</v>
      </c>
      <c r="H19" s="44"/>
      <c r="I19" s="44"/>
    </row>
    <row r="20" customFormat="false" ht="76.5" hidden="false" customHeight="true" outlineLevel="0" collapsed="false">
      <c r="A20" s="43" t="n">
        <v>42557</v>
      </c>
      <c r="B20" s="46" t="s">
        <v>30</v>
      </c>
      <c r="C20" s="46"/>
      <c r="D20" s="46" t="s">
        <v>211</v>
      </c>
      <c r="E20" s="46"/>
      <c r="F20" s="45" t="n">
        <v>1575</v>
      </c>
      <c r="G20" s="46" t="s">
        <v>234</v>
      </c>
      <c r="H20" s="46"/>
      <c r="I20" s="46"/>
    </row>
    <row r="21" customFormat="false" ht="68.25" hidden="false" customHeight="true" outlineLevel="0" collapsed="false">
      <c r="A21" s="43" t="n">
        <v>42586</v>
      </c>
      <c r="B21" s="44" t="s">
        <v>209</v>
      </c>
      <c r="C21" s="44"/>
      <c r="D21" s="44" t="s">
        <v>235</v>
      </c>
      <c r="E21" s="44"/>
      <c r="F21" s="45" t="n">
        <v>109316</v>
      </c>
      <c r="G21" s="44" t="s">
        <v>236</v>
      </c>
      <c r="H21" s="44"/>
      <c r="I21" s="44"/>
    </row>
    <row r="22" customFormat="false" ht="74.25" hidden="false" customHeight="true" outlineLevel="0" collapsed="false">
      <c r="A22" s="43" t="n">
        <v>42656</v>
      </c>
      <c r="B22" s="44" t="s">
        <v>215</v>
      </c>
      <c r="C22" s="44"/>
      <c r="D22" s="44" t="s">
        <v>237</v>
      </c>
      <c r="E22" s="44"/>
      <c r="F22" s="45" t="n">
        <v>4674</v>
      </c>
      <c r="G22" s="44" t="s">
        <v>238</v>
      </c>
      <c r="H22" s="44"/>
      <c r="I22" s="44"/>
    </row>
    <row r="23" customFormat="false" ht="41.25" hidden="false" customHeight="true" outlineLevel="0" collapsed="false">
      <c r="A23" s="43"/>
      <c r="B23" s="44"/>
      <c r="C23" s="44"/>
      <c r="D23" s="44" t="s">
        <v>235</v>
      </c>
      <c r="E23" s="44"/>
      <c r="F23" s="45" t="n">
        <v>13823</v>
      </c>
      <c r="G23" s="44" t="s">
        <v>62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SUM(F19:F23)</f>
        <v>176188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47" t="n">
        <v>42641</v>
      </c>
      <c r="B26" s="44" t="s">
        <v>209</v>
      </c>
      <c r="C26" s="44"/>
      <c r="D26" s="44" t="s">
        <v>235</v>
      </c>
      <c r="E26" s="44"/>
      <c r="F26" s="45" t="n">
        <v>100000</v>
      </c>
      <c r="G26" s="44" t="s">
        <v>239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100000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276188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  <c r="G36" s="63" t="n">
        <f aca="false">H6-F28</f>
        <v>285</v>
      </c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23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186279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93139.5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83324.5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9815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51" t="n">
        <v>42538</v>
      </c>
      <c r="B19" s="52" t="s">
        <v>209</v>
      </c>
      <c r="C19" s="52"/>
      <c r="D19" s="52" t="s">
        <v>26</v>
      </c>
      <c r="E19" s="52"/>
      <c r="F19" s="53" t="n">
        <v>23500</v>
      </c>
      <c r="G19" s="52" t="s">
        <v>241</v>
      </c>
      <c r="H19" s="52"/>
      <c r="I19" s="52"/>
    </row>
    <row r="20" customFormat="false" ht="76.5" hidden="false" customHeight="true" outlineLevel="0" collapsed="false">
      <c r="A20" s="51" t="n">
        <v>42557</v>
      </c>
      <c r="B20" s="55" t="s">
        <v>30</v>
      </c>
      <c r="C20" s="55"/>
      <c r="D20" s="55" t="s">
        <v>211</v>
      </c>
      <c r="E20" s="55"/>
      <c r="F20" s="53" t="n">
        <v>1575</v>
      </c>
      <c r="G20" s="55" t="s">
        <v>242</v>
      </c>
      <c r="H20" s="55"/>
      <c r="I20" s="55"/>
    </row>
    <row r="21" customFormat="false" ht="68.25" hidden="false" customHeight="true" outlineLevel="0" collapsed="false">
      <c r="A21" s="51" t="n">
        <v>42612</v>
      </c>
      <c r="B21" s="52" t="s">
        <v>209</v>
      </c>
      <c r="C21" s="52"/>
      <c r="D21" s="52" t="s">
        <v>243</v>
      </c>
      <c r="E21" s="52"/>
      <c r="F21" s="53" t="n">
        <v>54925</v>
      </c>
      <c r="G21" s="52" t="s">
        <v>244</v>
      </c>
      <c r="H21" s="52"/>
      <c r="I21" s="52"/>
    </row>
    <row r="22" customFormat="false" ht="74.25" hidden="false" customHeight="true" outlineLevel="0" collapsed="false">
      <c r="A22" s="51" t="n">
        <v>42656</v>
      </c>
      <c r="B22" s="52" t="s">
        <v>215</v>
      </c>
      <c r="C22" s="52"/>
      <c r="D22" s="52" t="s">
        <v>245</v>
      </c>
      <c r="E22" s="52"/>
      <c r="F22" s="53" t="n">
        <v>3120</v>
      </c>
      <c r="G22" s="52" t="s">
        <v>246</v>
      </c>
      <c r="H22" s="52"/>
      <c r="I22" s="52"/>
    </row>
    <row r="23" customFormat="false" ht="66" hidden="false" customHeight="true" outlineLevel="0" collapsed="false">
      <c r="A23" s="51"/>
      <c r="B23" s="52"/>
      <c r="C23" s="52"/>
      <c r="D23" s="52" t="s">
        <v>35</v>
      </c>
      <c r="E23" s="52"/>
      <c r="F23" s="53" t="n">
        <v>1153</v>
      </c>
      <c r="G23" s="55" t="s">
        <v>247</v>
      </c>
      <c r="H23" s="55"/>
      <c r="I23" s="55"/>
    </row>
    <row r="24" customFormat="false" ht="41.25" hidden="false" customHeight="true" outlineLevel="0" collapsed="false">
      <c r="A24" s="51"/>
      <c r="B24" s="52"/>
      <c r="C24" s="52"/>
      <c r="D24" s="52" t="s">
        <v>213</v>
      </c>
      <c r="E24" s="52"/>
      <c r="F24" s="53" t="n">
        <v>8662</v>
      </c>
      <c r="G24" s="52" t="s">
        <v>162</v>
      </c>
      <c r="H24" s="52"/>
      <c r="I24" s="52"/>
    </row>
    <row r="25" customFormat="false" ht="16.5" hidden="false" customHeight="false" outlineLevel="0" collapsed="false">
      <c r="A25" s="57"/>
      <c r="B25" s="58"/>
      <c r="C25" s="58"/>
      <c r="D25" s="50" t="s">
        <v>38</v>
      </c>
      <c r="E25" s="50"/>
      <c r="F25" s="59" t="n">
        <f aca="false">SUM(F19:F24)</f>
        <v>92935</v>
      </c>
      <c r="G25" s="60"/>
      <c r="H25" s="60"/>
      <c r="I25" s="60"/>
    </row>
    <row r="26" customFormat="false" ht="16.5" hidden="false" customHeight="fals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  <c r="I26" s="50"/>
    </row>
    <row r="27" customFormat="false" ht="66.75" hidden="false" customHeight="true" outlineLevel="0" collapsed="false">
      <c r="A27" s="61" t="n">
        <v>42641</v>
      </c>
      <c r="B27" s="52" t="s">
        <v>209</v>
      </c>
      <c r="C27" s="52"/>
      <c r="D27" s="52" t="s">
        <v>243</v>
      </c>
      <c r="E27" s="52"/>
      <c r="F27" s="53" t="n">
        <v>93140</v>
      </c>
      <c r="G27" s="52" t="s">
        <v>248</v>
      </c>
      <c r="H27" s="52"/>
      <c r="I27" s="52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9314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186075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 t="s">
        <v>249</v>
      </c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  <c r="F36" s="63" t="n">
        <f aca="false">H6-F29</f>
        <v>204</v>
      </c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23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991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4041.4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949.6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09</v>
      </c>
      <c r="C19" s="44"/>
      <c r="D19" s="44" t="s">
        <v>26</v>
      </c>
      <c r="E19" s="44"/>
      <c r="F19" s="45" t="n">
        <v>53100</v>
      </c>
      <c r="G19" s="44" t="s">
        <v>251</v>
      </c>
      <c r="H19" s="44"/>
      <c r="I19" s="44"/>
    </row>
    <row r="20" customFormat="false" ht="76.5" hidden="false" customHeight="true" outlineLevel="0" collapsed="false">
      <c r="A20" s="43" t="n">
        <v>42557</v>
      </c>
      <c r="B20" s="46" t="s">
        <v>30</v>
      </c>
      <c r="C20" s="46"/>
      <c r="D20" s="46" t="s">
        <v>211</v>
      </c>
      <c r="E20" s="46"/>
      <c r="F20" s="45" t="n">
        <v>1575</v>
      </c>
      <c r="G20" s="46" t="s">
        <v>252</v>
      </c>
      <c r="H20" s="46"/>
      <c r="I20" s="46"/>
    </row>
    <row r="21" customFormat="false" ht="68.25" hidden="false" customHeight="true" outlineLevel="0" collapsed="false">
      <c r="A21" s="43" t="n">
        <v>42586</v>
      </c>
      <c r="B21" s="44" t="s">
        <v>209</v>
      </c>
      <c r="C21" s="44"/>
      <c r="D21" s="44" t="s">
        <v>243</v>
      </c>
      <c r="E21" s="44"/>
      <c r="F21" s="45" t="n">
        <v>124024.4</v>
      </c>
      <c r="G21" s="44" t="s">
        <v>253</v>
      </c>
      <c r="H21" s="44"/>
      <c r="I21" s="44"/>
    </row>
    <row r="22" customFormat="false" ht="74.25" hidden="false" customHeight="true" outlineLevel="0" collapsed="false">
      <c r="A22" s="25" t="n">
        <v>42611</v>
      </c>
      <c r="B22" s="26" t="s">
        <v>30</v>
      </c>
      <c r="C22" s="26"/>
      <c r="D22" s="26" t="s">
        <v>216</v>
      </c>
      <c r="E22" s="26"/>
      <c r="F22" s="27" t="n">
        <v>5082</v>
      </c>
      <c r="G22" s="26" t="s">
        <v>254</v>
      </c>
      <c r="H22" s="26"/>
      <c r="I22" s="26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14949.6</v>
      </c>
      <c r="G23" s="46" t="s">
        <v>247</v>
      </c>
      <c r="H23" s="46"/>
      <c r="I23" s="46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SUM(F19:F23)</f>
        <v>198731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34" t="n">
        <v>42611</v>
      </c>
      <c r="B26" s="26" t="s">
        <v>25</v>
      </c>
      <c r="C26" s="26"/>
      <c r="D26" s="26" t="s">
        <v>28</v>
      </c>
      <c r="E26" s="26"/>
      <c r="F26" s="27" t="n">
        <v>100000</v>
      </c>
      <c r="G26" s="26" t="s">
        <v>40</v>
      </c>
      <c r="H26" s="26"/>
      <c r="I26" s="26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100000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298731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 t="s">
        <v>43</v>
      </c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  <c r="F36" s="63" t="n">
        <f aca="false">H6-F28</f>
        <v>260</v>
      </c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42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4860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0117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743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09</v>
      </c>
      <c r="C19" s="44"/>
      <c r="D19" s="44" t="s">
        <v>26</v>
      </c>
      <c r="E19" s="44"/>
      <c r="F19" s="45" t="n">
        <v>51900</v>
      </c>
      <c r="G19" s="44" t="s">
        <v>256</v>
      </c>
      <c r="H19" s="44"/>
      <c r="I19" s="44"/>
    </row>
    <row r="20" customFormat="false" ht="76.5" hidden="false" customHeight="true" outlineLevel="0" collapsed="false">
      <c r="A20" s="43" t="n">
        <v>42557</v>
      </c>
      <c r="B20" s="46" t="s">
        <v>30</v>
      </c>
      <c r="C20" s="46"/>
      <c r="D20" s="46" t="s">
        <v>211</v>
      </c>
      <c r="E20" s="46"/>
      <c r="F20" s="45" t="n">
        <v>1575</v>
      </c>
      <c r="G20" s="46" t="s">
        <v>257</v>
      </c>
      <c r="H20" s="46"/>
      <c r="I20" s="46"/>
    </row>
    <row r="21" customFormat="false" ht="83.25" hidden="false" customHeight="true" outlineLevel="0" collapsed="false">
      <c r="A21" s="43" t="n">
        <v>42572</v>
      </c>
      <c r="B21" s="44" t="s">
        <v>209</v>
      </c>
      <c r="C21" s="44"/>
      <c r="D21" s="44" t="s">
        <v>258</v>
      </c>
      <c r="E21" s="44"/>
      <c r="F21" s="45" t="n">
        <v>121397</v>
      </c>
      <c r="G21" s="44" t="s">
        <v>259</v>
      </c>
      <c r="H21" s="44"/>
      <c r="I21" s="44"/>
    </row>
    <row r="22" customFormat="false" ht="74.25" hidden="false" customHeight="true" outlineLevel="0" collapsed="false">
      <c r="A22" s="43" t="n">
        <v>42605</v>
      </c>
      <c r="B22" s="44" t="s">
        <v>215</v>
      </c>
      <c r="C22" s="44"/>
      <c r="D22" s="44" t="s">
        <v>260</v>
      </c>
      <c r="E22" s="44"/>
      <c r="F22" s="45" t="n">
        <v>4978</v>
      </c>
      <c r="G22" s="44" t="s">
        <v>261</v>
      </c>
      <c r="H22" s="44"/>
      <c r="I22" s="44"/>
    </row>
    <row r="23" customFormat="false" ht="66" hidden="false" customHeight="true" outlineLevel="0" collapsed="false">
      <c r="A23" s="43"/>
      <c r="B23" s="44"/>
      <c r="C23" s="44"/>
      <c r="D23" s="44" t="s">
        <v>35</v>
      </c>
      <c r="E23" s="44"/>
      <c r="F23" s="45" t="n">
        <v>10256</v>
      </c>
      <c r="G23" s="46" t="s">
        <v>262</v>
      </c>
      <c r="H23" s="46"/>
      <c r="I23" s="46"/>
    </row>
    <row r="24" customFormat="false" ht="51" hidden="false" customHeight="true" outlineLevel="0" collapsed="false">
      <c r="A24" s="43"/>
      <c r="B24" s="44"/>
      <c r="C24" s="44"/>
      <c r="D24" s="44" t="s">
        <v>258</v>
      </c>
      <c r="E24" s="44"/>
      <c r="F24" s="45" t="n">
        <v>4487</v>
      </c>
      <c r="G24" s="44" t="s">
        <v>37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SUM(F19:F24)</f>
        <v>194593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601</v>
      </c>
      <c r="B27" s="44" t="s">
        <v>209</v>
      </c>
      <c r="C27" s="44"/>
      <c r="D27" s="44" t="s">
        <v>258</v>
      </c>
      <c r="E27" s="44"/>
      <c r="F27" s="45" t="n">
        <v>100000</v>
      </c>
      <c r="G27" s="44" t="s">
        <v>263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4593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 t="s">
        <v>85</v>
      </c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  <c r="F36" s="63" t="n">
        <f aca="false">H6-F29</f>
        <v>267</v>
      </c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55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853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f aca="false">161646+13000</f>
        <v>174646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24207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56</v>
      </c>
      <c r="C19" s="44"/>
      <c r="D19" s="44" t="s">
        <v>26</v>
      </c>
      <c r="E19" s="44"/>
      <c r="F19" s="45" t="n">
        <v>52244</v>
      </c>
      <c r="G19" s="44" t="s">
        <v>57</v>
      </c>
      <c r="H19" s="44"/>
      <c r="I19" s="44"/>
    </row>
    <row r="20" customFormat="false" ht="79.5" hidden="false" customHeight="true" outlineLevel="0" collapsed="false">
      <c r="A20" s="43" t="n">
        <v>42573</v>
      </c>
      <c r="B20" s="44" t="s">
        <v>56</v>
      </c>
      <c r="C20" s="44"/>
      <c r="D20" s="44" t="s">
        <v>28</v>
      </c>
      <c r="E20" s="44"/>
      <c r="F20" s="45" t="n">
        <v>121902</v>
      </c>
      <c r="G20" s="44" t="s">
        <v>58</v>
      </c>
      <c r="H20" s="44"/>
      <c r="I20" s="44"/>
    </row>
    <row r="21" customFormat="false" ht="74.25" hidden="false" customHeight="true" outlineLevel="0" collapsed="false">
      <c r="A21" s="43" t="n">
        <v>4257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59</v>
      </c>
      <c r="H21" s="44"/>
      <c r="I21" s="44"/>
    </row>
    <row r="22" customFormat="false" ht="75" hidden="false" customHeight="true" outlineLevel="0" collapsed="false">
      <c r="A22" s="43"/>
      <c r="B22" s="44"/>
      <c r="C22" s="44"/>
      <c r="D22" s="44" t="s">
        <v>33</v>
      </c>
      <c r="E22" s="44"/>
      <c r="F22" s="45" t="n">
        <v>10700</v>
      </c>
      <c r="G22" s="44" t="s">
        <v>60</v>
      </c>
      <c r="H22" s="44"/>
      <c r="I22" s="44"/>
    </row>
    <row r="23" customFormat="false" ht="66" hidden="false" customHeight="true" outlineLevel="0" collapsed="false">
      <c r="A23" s="43"/>
      <c r="B23" s="44"/>
      <c r="C23" s="44"/>
      <c r="D23" s="44" t="s">
        <v>35</v>
      </c>
      <c r="E23" s="44"/>
      <c r="F23" s="45" t="n">
        <v>3000</v>
      </c>
      <c r="G23" s="46" t="s">
        <v>61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507</v>
      </c>
      <c r="G24" s="44" t="s">
        <v>6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853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80.25" hidden="false" customHeight="true" outlineLevel="0" collapsed="false">
      <c r="A27" s="47" t="n">
        <v>42579</v>
      </c>
      <c r="B27" s="44" t="s">
        <v>56</v>
      </c>
      <c r="C27" s="44"/>
      <c r="D27" s="44" t="s">
        <v>28</v>
      </c>
      <c r="E27" s="44"/>
      <c r="F27" s="45" t="n">
        <v>100000</v>
      </c>
      <c r="G27" s="44" t="s">
        <v>63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853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87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167943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83971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75575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8397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30</v>
      </c>
      <c r="C19" s="44"/>
      <c r="D19" s="44" t="s">
        <v>26</v>
      </c>
      <c r="E19" s="44"/>
      <c r="F19" s="45" t="n">
        <v>21200</v>
      </c>
      <c r="G19" s="44" t="s">
        <v>265</v>
      </c>
      <c r="H19" s="44"/>
      <c r="I19" s="44"/>
    </row>
    <row r="20" customFormat="false" ht="76.5" hidden="false" customHeight="true" outlineLevel="0" collapsed="false">
      <c r="A20" s="43" t="n">
        <v>42557</v>
      </c>
      <c r="B20" s="46" t="s">
        <v>30</v>
      </c>
      <c r="C20" s="46"/>
      <c r="D20" s="46" t="s">
        <v>211</v>
      </c>
      <c r="E20" s="46"/>
      <c r="F20" s="45" t="n">
        <v>1575</v>
      </c>
      <c r="G20" s="46" t="s">
        <v>266</v>
      </c>
      <c r="H20" s="46"/>
      <c r="I20" s="46"/>
    </row>
    <row r="21" customFormat="false" ht="68.25" hidden="false" customHeight="true" outlineLevel="0" collapsed="false">
      <c r="A21" s="43" t="n">
        <v>42586</v>
      </c>
      <c r="B21" s="46" t="s">
        <v>30</v>
      </c>
      <c r="C21" s="46"/>
      <c r="D21" s="44" t="s">
        <v>267</v>
      </c>
      <c r="E21" s="44"/>
      <c r="F21" s="45" t="n">
        <v>49780</v>
      </c>
      <c r="G21" s="44" t="s">
        <v>268</v>
      </c>
      <c r="H21" s="44"/>
      <c r="I21" s="44"/>
    </row>
    <row r="22" customFormat="false" ht="74.25" hidden="false" customHeight="true" outlineLevel="0" collapsed="false">
      <c r="A22" s="43" t="n">
        <v>42615</v>
      </c>
      <c r="B22" s="44" t="s">
        <v>215</v>
      </c>
      <c r="C22" s="44"/>
      <c r="D22" s="44" t="s">
        <v>269</v>
      </c>
      <c r="E22" s="44"/>
      <c r="F22" s="45" t="n">
        <v>2827</v>
      </c>
      <c r="G22" s="44" t="s">
        <v>270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1495</v>
      </c>
      <c r="G23" s="46" t="s">
        <v>247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67</v>
      </c>
      <c r="E24" s="44"/>
      <c r="F24" s="45" t="n">
        <v>6902</v>
      </c>
      <c r="G24" s="44" t="s">
        <v>37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SUM(F19:F24)</f>
        <v>83779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615</v>
      </c>
      <c r="B27" s="44" t="s">
        <v>30</v>
      </c>
      <c r="C27" s="44"/>
      <c r="D27" s="44" t="s">
        <v>267</v>
      </c>
      <c r="E27" s="44"/>
      <c r="F27" s="45" t="n">
        <v>83971</v>
      </c>
      <c r="G27" s="44" t="s">
        <v>271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83971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167750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  <c r="F37" s="63" t="n">
        <f aca="false">H6-F29</f>
        <v>193</v>
      </c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199355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995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85467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f aca="false">3000+11388</f>
        <v>14388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30</v>
      </c>
      <c r="C19" s="44"/>
      <c r="D19" s="44" t="s">
        <v>26</v>
      </c>
      <c r="E19" s="44"/>
      <c r="F19" s="45" t="n">
        <v>24000</v>
      </c>
      <c r="G19" s="44" t="s">
        <v>273</v>
      </c>
      <c r="H19" s="44"/>
      <c r="I19" s="44"/>
    </row>
    <row r="20" customFormat="false" ht="76.5" hidden="false" customHeight="true" outlineLevel="0" collapsed="false">
      <c r="A20" s="43" t="n">
        <v>42557</v>
      </c>
      <c r="B20" s="46" t="s">
        <v>30</v>
      </c>
      <c r="C20" s="46"/>
      <c r="D20" s="46" t="s">
        <v>211</v>
      </c>
      <c r="E20" s="46"/>
      <c r="F20" s="45" t="n">
        <v>1575</v>
      </c>
      <c r="G20" s="46" t="s">
        <v>274</v>
      </c>
      <c r="H20" s="46"/>
      <c r="I20" s="46"/>
    </row>
    <row r="21" customFormat="false" ht="68.25" hidden="false" customHeight="true" outlineLevel="0" collapsed="false">
      <c r="A21" s="43" t="n">
        <v>42571</v>
      </c>
      <c r="B21" s="44" t="s">
        <v>30</v>
      </c>
      <c r="C21" s="44"/>
      <c r="D21" s="44" t="s">
        <v>267</v>
      </c>
      <c r="E21" s="44"/>
      <c r="F21" s="45" t="n">
        <v>56311</v>
      </c>
      <c r="G21" s="44" t="s">
        <v>275</v>
      </c>
      <c r="H21" s="44"/>
      <c r="I21" s="44"/>
    </row>
    <row r="22" customFormat="false" ht="74.25" hidden="false" customHeight="true" outlineLevel="0" collapsed="false">
      <c r="A22" s="43" t="n">
        <v>42593</v>
      </c>
      <c r="B22" s="44" t="s">
        <v>215</v>
      </c>
      <c r="C22" s="44"/>
      <c r="D22" s="44" t="s">
        <v>269</v>
      </c>
      <c r="E22" s="44"/>
      <c r="F22" s="45" t="n">
        <v>3358</v>
      </c>
      <c r="G22" s="44" t="s">
        <v>276</v>
      </c>
      <c r="H22" s="44"/>
      <c r="I22" s="44"/>
    </row>
    <row r="23" customFormat="false" ht="66" hidden="false" customHeight="true" outlineLevel="0" collapsed="false">
      <c r="A23" s="43"/>
      <c r="B23" s="44"/>
      <c r="C23" s="44"/>
      <c r="D23" s="44" t="s">
        <v>35</v>
      </c>
      <c r="E23" s="44"/>
      <c r="F23" s="45" t="n">
        <v>3027.25</v>
      </c>
      <c r="G23" s="46" t="s">
        <v>277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67</v>
      </c>
      <c r="E24" s="44"/>
      <c r="F24" s="45" t="n">
        <v>11388</v>
      </c>
      <c r="G24" s="44" t="s">
        <v>278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SUM(F19:F24)</f>
        <v>99659.25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3</v>
      </c>
      <c r="B27" s="44" t="s">
        <v>30</v>
      </c>
      <c r="C27" s="44"/>
      <c r="D27" s="44" t="s">
        <v>267</v>
      </c>
      <c r="E27" s="44"/>
      <c r="F27" s="45" t="n">
        <v>99500</v>
      </c>
      <c r="G27" s="44" t="s">
        <v>279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995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199159.25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  <c r="F37" s="63" t="n">
        <f aca="false">H6-F29</f>
        <v>195.75</v>
      </c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232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0239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75727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512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281</v>
      </c>
      <c r="C19" s="44"/>
      <c r="D19" s="44" t="s">
        <v>26</v>
      </c>
      <c r="E19" s="44"/>
      <c r="F19" s="45" t="n">
        <v>50940.6</v>
      </c>
      <c r="G19" s="44" t="s">
        <v>282</v>
      </c>
      <c r="H19" s="44"/>
      <c r="I19" s="44"/>
    </row>
    <row r="20" customFormat="false" ht="68.25" hidden="false" customHeight="true" outlineLevel="0" collapsed="false">
      <c r="A20" s="43" t="n">
        <v>42591</v>
      </c>
      <c r="B20" s="44" t="s">
        <v>281</v>
      </c>
      <c r="C20" s="44"/>
      <c r="D20" s="44" t="s">
        <v>213</v>
      </c>
      <c r="E20" s="44"/>
      <c r="F20" s="45" t="n">
        <v>118861.4</v>
      </c>
      <c r="G20" s="44" t="s">
        <v>283</v>
      </c>
      <c r="H20" s="44"/>
      <c r="I20" s="44"/>
    </row>
    <row r="21" customFormat="false" ht="68.25" hidden="false" customHeight="true" outlineLevel="0" collapsed="false">
      <c r="A21" s="43" t="n">
        <v>42593</v>
      </c>
      <c r="B21" s="44" t="s">
        <v>281</v>
      </c>
      <c r="C21" s="44"/>
      <c r="D21" s="46" t="s">
        <v>211</v>
      </c>
      <c r="E21" s="46"/>
      <c r="F21" s="45" t="n">
        <v>1000</v>
      </c>
      <c r="G21" s="46" t="s">
        <v>284</v>
      </c>
      <c r="H21" s="46"/>
      <c r="I21" s="46"/>
    </row>
    <row r="22" customFormat="false" ht="74.25" hidden="false" customHeight="true" outlineLevel="0" collapsed="false">
      <c r="A22" s="43" t="n">
        <v>42668</v>
      </c>
      <c r="B22" s="44" t="s">
        <v>30</v>
      </c>
      <c r="C22" s="44"/>
      <c r="D22" s="44" t="s">
        <v>245</v>
      </c>
      <c r="E22" s="44"/>
      <c r="F22" s="45" t="n">
        <v>4925</v>
      </c>
      <c r="G22" s="44" t="s">
        <v>285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4152</v>
      </c>
      <c r="G23" s="46" t="s">
        <v>286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13</v>
      </c>
      <c r="E24" s="44"/>
      <c r="F24" s="45" t="n">
        <v>10360</v>
      </c>
      <c r="G24" s="44" t="s">
        <v>287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SUM(F19:F24)</f>
        <v>190239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663</v>
      </c>
      <c r="B27" s="44" t="s">
        <v>281</v>
      </c>
      <c r="C27" s="44"/>
      <c r="D27" s="44" t="s">
        <v>213</v>
      </c>
      <c r="E27" s="44"/>
      <c r="F27" s="45" t="n">
        <v>100000</v>
      </c>
      <c r="G27" s="44" t="s">
        <v>288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0239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87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170400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852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6880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640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281</v>
      </c>
      <c r="C19" s="44"/>
      <c r="D19" s="44" t="s">
        <v>26</v>
      </c>
      <c r="E19" s="44"/>
      <c r="F19" s="45" t="n">
        <v>19343.4</v>
      </c>
      <c r="G19" s="44" t="s">
        <v>290</v>
      </c>
      <c r="H19" s="44"/>
      <c r="I19" s="44"/>
    </row>
    <row r="20" customFormat="false" ht="68.25" hidden="false" customHeight="true" outlineLevel="0" collapsed="false">
      <c r="A20" s="43" t="n">
        <v>42573</v>
      </c>
      <c r="B20" s="44" t="s">
        <v>281</v>
      </c>
      <c r="C20" s="44"/>
      <c r="D20" s="44" t="s">
        <v>243</v>
      </c>
      <c r="E20" s="44"/>
      <c r="F20" s="45" t="n">
        <v>45134.6</v>
      </c>
      <c r="G20" s="44" t="s">
        <v>291</v>
      </c>
      <c r="H20" s="44"/>
      <c r="I20" s="44"/>
    </row>
    <row r="21" customFormat="false" ht="68.25" hidden="false" customHeight="true" outlineLevel="0" collapsed="false">
      <c r="A21" s="43" t="n">
        <v>42593</v>
      </c>
      <c r="B21" s="44" t="s">
        <v>281</v>
      </c>
      <c r="C21" s="44"/>
      <c r="D21" s="46" t="s">
        <v>211</v>
      </c>
      <c r="E21" s="46"/>
      <c r="F21" s="45" t="n">
        <v>1500</v>
      </c>
      <c r="G21" s="46" t="s">
        <v>292</v>
      </c>
      <c r="H21" s="46"/>
      <c r="I21" s="46"/>
    </row>
    <row r="22" customFormat="false" ht="74.25" hidden="false" customHeight="true" outlineLevel="0" collapsed="false">
      <c r="A22" s="43" t="n">
        <v>42618</v>
      </c>
      <c r="B22" s="44" t="s">
        <v>30</v>
      </c>
      <c r="C22" s="44"/>
      <c r="D22" s="44" t="s">
        <v>31</v>
      </c>
      <c r="E22" s="44"/>
      <c r="F22" s="45" t="n">
        <v>2822</v>
      </c>
      <c r="G22" s="44" t="s">
        <v>293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11650</v>
      </c>
      <c r="G23" s="46" t="s">
        <v>286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43</v>
      </c>
      <c r="E24" s="44"/>
      <c r="F24" s="45" t="n">
        <v>4750</v>
      </c>
      <c r="G24" s="44" t="s">
        <v>294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SUM(F19:F24)</f>
        <v>85200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615</v>
      </c>
      <c r="B27" s="44" t="s">
        <v>281</v>
      </c>
      <c r="C27" s="44"/>
      <c r="D27" s="44" t="s">
        <v>243</v>
      </c>
      <c r="E27" s="44"/>
      <c r="F27" s="45" t="n">
        <v>85200</v>
      </c>
      <c r="G27" s="44" t="s">
        <v>295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852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170400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43.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87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99681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4984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44841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500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42</v>
      </c>
      <c r="B19" s="44" t="s">
        <v>281</v>
      </c>
      <c r="C19" s="44"/>
      <c r="D19" s="44" t="s">
        <v>26</v>
      </c>
      <c r="E19" s="44"/>
      <c r="F19" s="45" t="n">
        <v>12805</v>
      </c>
      <c r="G19" s="44" t="s">
        <v>297</v>
      </c>
      <c r="H19" s="44"/>
      <c r="I19" s="44"/>
    </row>
    <row r="20" customFormat="false" ht="68.25" hidden="false" customHeight="true" outlineLevel="0" collapsed="false">
      <c r="A20" s="43" t="n">
        <v>42576</v>
      </c>
      <c r="B20" s="44" t="s">
        <v>281</v>
      </c>
      <c r="C20" s="44"/>
      <c r="D20" s="44" t="s">
        <v>298</v>
      </c>
      <c r="E20" s="44"/>
      <c r="F20" s="45" t="n">
        <v>29881</v>
      </c>
      <c r="G20" s="44" t="s">
        <v>299</v>
      </c>
      <c r="H20" s="44"/>
      <c r="I20" s="44"/>
    </row>
    <row r="21" customFormat="false" ht="68.25" hidden="false" customHeight="true" outlineLevel="0" collapsed="false">
      <c r="A21" s="43" t="n">
        <v>42593</v>
      </c>
      <c r="B21" s="44" t="s">
        <v>281</v>
      </c>
      <c r="C21" s="44"/>
      <c r="D21" s="46" t="s">
        <v>211</v>
      </c>
      <c r="E21" s="46"/>
      <c r="F21" s="45" t="n">
        <v>454</v>
      </c>
      <c r="G21" s="46" t="s">
        <v>300</v>
      </c>
      <c r="H21" s="46"/>
      <c r="I21" s="46"/>
    </row>
    <row r="22" customFormat="false" ht="74.25" hidden="false" customHeight="true" outlineLevel="0" collapsed="false">
      <c r="A22" s="43" t="n">
        <v>42615</v>
      </c>
      <c r="B22" s="44" t="s">
        <v>30</v>
      </c>
      <c r="C22" s="44"/>
      <c r="D22" s="44" t="s">
        <v>301</v>
      </c>
      <c r="E22" s="44"/>
      <c r="F22" s="45" t="n">
        <v>1701</v>
      </c>
      <c r="G22" s="44" t="s">
        <v>302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5000</v>
      </c>
      <c r="G23" s="46" t="s">
        <v>286</v>
      </c>
      <c r="H23" s="46"/>
      <c r="I23" s="46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SUM(F19:F23)</f>
        <v>49841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47" t="n">
        <v>42615</v>
      </c>
      <c r="B26" s="44" t="s">
        <v>281</v>
      </c>
      <c r="C26" s="44"/>
      <c r="D26" s="44" t="s">
        <v>298</v>
      </c>
      <c r="E26" s="44"/>
      <c r="F26" s="45" t="n">
        <v>49840</v>
      </c>
      <c r="G26" s="44" t="s">
        <v>303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49840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99681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J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7292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f aca="false">167500+3000</f>
        <v>17050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26792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5</v>
      </c>
      <c r="C19" s="44"/>
      <c r="D19" s="44" t="s">
        <v>26</v>
      </c>
      <c r="E19" s="44"/>
      <c r="F19" s="45" t="n">
        <v>51000</v>
      </c>
      <c r="G19" s="44" t="s">
        <v>65</v>
      </c>
      <c r="H19" s="44"/>
      <c r="I19" s="44"/>
    </row>
    <row r="20" customFormat="false" ht="68.25" hidden="false" customHeight="true" outlineLevel="0" collapsed="false">
      <c r="A20" s="43" t="n">
        <v>42573</v>
      </c>
      <c r="B20" s="44" t="s">
        <v>25</v>
      </c>
      <c r="C20" s="44"/>
      <c r="D20" s="44" t="s">
        <v>28</v>
      </c>
      <c r="E20" s="44"/>
      <c r="F20" s="45" t="n">
        <v>119000</v>
      </c>
      <c r="G20" s="44" t="s">
        <v>66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67</v>
      </c>
      <c r="H21" s="44"/>
      <c r="I21" s="44"/>
    </row>
    <row r="22" customFormat="false" ht="54.75" hidden="false" customHeight="true" outlineLevel="0" collapsed="false">
      <c r="A22" s="25"/>
      <c r="B22" s="26"/>
      <c r="C22" s="26"/>
      <c r="D22" s="44" t="s">
        <v>33</v>
      </c>
      <c r="E22" s="44"/>
      <c r="F22" s="45" t="n">
        <v>13292</v>
      </c>
      <c r="G22" s="44" t="s">
        <v>68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3419.15</v>
      </c>
      <c r="G23" s="46" t="s">
        <v>69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095.6</v>
      </c>
      <c r="G24" s="44" t="s">
        <v>5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7306.75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9</v>
      </c>
      <c r="B27" s="44" t="s">
        <v>25</v>
      </c>
      <c r="C27" s="44"/>
      <c r="D27" s="44" t="s">
        <v>28</v>
      </c>
      <c r="E27" s="44"/>
      <c r="F27" s="45" t="n">
        <v>100000</v>
      </c>
      <c r="G27" s="44" t="s">
        <v>70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7306.75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927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1246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7681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5</v>
      </c>
      <c r="C19" s="44"/>
      <c r="D19" s="44" t="s">
        <v>26</v>
      </c>
      <c r="E19" s="44"/>
      <c r="F19" s="45" t="n">
        <v>54223</v>
      </c>
      <c r="G19" s="44" t="s">
        <v>72</v>
      </c>
      <c r="H19" s="44"/>
      <c r="I19" s="44"/>
    </row>
    <row r="20" customFormat="false" ht="68.25" hidden="false" customHeight="true" outlineLevel="0" collapsed="false">
      <c r="A20" s="43" t="n">
        <v>42573</v>
      </c>
      <c r="B20" s="44" t="s">
        <v>25</v>
      </c>
      <c r="C20" s="44"/>
      <c r="D20" s="44" t="s">
        <v>28</v>
      </c>
      <c r="E20" s="44"/>
      <c r="F20" s="45" t="n">
        <v>126523</v>
      </c>
      <c r="G20" s="44" t="s">
        <v>73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74</v>
      </c>
      <c r="H21" s="44"/>
      <c r="I21" s="44"/>
    </row>
    <row r="22" customFormat="false" ht="75" hidden="false" customHeight="true" outlineLevel="0" collapsed="false">
      <c r="A22" s="43"/>
      <c r="B22" s="44"/>
      <c r="C22" s="44"/>
      <c r="D22" s="44" t="s">
        <v>33</v>
      </c>
      <c r="E22" s="44"/>
      <c r="F22" s="45" t="n">
        <v>4736</v>
      </c>
      <c r="G22" s="44" t="s">
        <v>75</v>
      </c>
      <c r="H22" s="44"/>
      <c r="I22" s="44"/>
    </row>
    <row r="23" customFormat="false" ht="84.75" hidden="false" customHeight="true" outlineLevel="0" collapsed="false">
      <c r="A23" s="25"/>
      <c r="B23" s="26"/>
      <c r="C23" s="26"/>
      <c r="D23" s="44" t="s">
        <v>35</v>
      </c>
      <c r="E23" s="44"/>
      <c r="F23" s="45" t="n">
        <v>2470</v>
      </c>
      <c r="G23" s="46" t="s">
        <v>76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486.8</v>
      </c>
      <c r="G24" s="44" t="s">
        <v>77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938.8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9</v>
      </c>
      <c r="B27" s="44" t="s">
        <v>25</v>
      </c>
      <c r="C27" s="44"/>
      <c r="D27" s="44" t="s">
        <v>28</v>
      </c>
      <c r="E27" s="44"/>
      <c r="F27" s="45" t="n">
        <v>100000</v>
      </c>
      <c r="G27" s="44" t="s">
        <v>78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938.8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933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3986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4947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5</v>
      </c>
      <c r="C19" s="44"/>
      <c r="D19" s="44" t="s">
        <v>26</v>
      </c>
      <c r="E19" s="44"/>
      <c r="F19" s="45" t="n">
        <v>55045</v>
      </c>
      <c r="G19" s="44" t="s">
        <v>80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25</v>
      </c>
      <c r="C20" s="44"/>
      <c r="D20" s="44" t="s">
        <v>28</v>
      </c>
      <c r="E20" s="44"/>
      <c r="F20" s="45" t="n">
        <v>128441</v>
      </c>
      <c r="G20" s="44" t="s">
        <v>81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82</v>
      </c>
      <c r="H21" s="44"/>
      <c r="I21" s="44"/>
    </row>
    <row r="22" customFormat="false" ht="66" hidden="false" customHeight="true" outlineLevel="0" collapsed="false">
      <c r="A22" s="25"/>
      <c r="B22" s="26"/>
      <c r="C22" s="26"/>
      <c r="D22" s="44" t="s">
        <v>35</v>
      </c>
      <c r="E22" s="44"/>
      <c r="F22" s="45" t="n">
        <v>4691</v>
      </c>
      <c r="G22" s="46" t="s">
        <v>83</v>
      </c>
      <c r="H22" s="46"/>
      <c r="I22" s="46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10260</v>
      </c>
      <c r="G23" s="44" t="s">
        <v>52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0+F19+F22+F23+F21</f>
        <v>198937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47" t="n">
        <v>42599</v>
      </c>
      <c r="B26" s="44" t="s">
        <v>25</v>
      </c>
      <c r="C26" s="44"/>
      <c r="D26" s="44" t="s">
        <v>28</v>
      </c>
      <c r="E26" s="44"/>
      <c r="F26" s="45" t="n">
        <v>100000</v>
      </c>
      <c r="G26" s="44" t="s">
        <v>84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100000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298937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 t="s">
        <v>85</v>
      </c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87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230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3230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500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25</v>
      </c>
      <c r="C19" s="44"/>
      <c r="D19" s="44" t="s">
        <v>26</v>
      </c>
      <c r="E19" s="44"/>
      <c r="F19" s="45" t="n">
        <v>54819</v>
      </c>
      <c r="G19" s="44" t="s">
        <v>88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25</v>
      </c>
      <c r="C20" s="44"/>
      <c r="D20" s="44" t="s">
        <v>28</v>
      </c>
      <c r="E20" s="44"/>
      <c r="F20" s="45" t="n">
        <v>127911</v>
      </c>
      <c r="G20" s="44" t="s">
        <v>89</v>
      </c>
      <c r="H20" s="44"/>
      <c r="I20" s="44"/>
    </row>
    <row r="21" customFormat="false" ht="74.25" hidden="false" customHeight="true" outlineLevel="0" collapsed="false">
      <c r="A21" s="43" t="n">
        <v>42615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90</v>
      </c>
      <c r="H21" s="44"/>
      <c r="I21" s="44"/>
    </row>
    <row r="22" customFormat="false" ht="52.5" hidden="false" customHeight="true" outlineLevel="0" collapsed="false">
      <c r="A22" s="43"/>
      <c r="B22" s="44"/>
      <c r="C22" s="44"/>
      <c r="D22" s="44" t="s">
        <v>33</v>
      </c>
      <c r="E22" s="44"/>
      <c r="F22" s="45" t="n">
        <v>5036</v>
      </c>
      <c r="G22" s="44" t="s">
        <v>91</v>
      </c>
      <c r="H22" s="44"/>
      <c r="I22" s="44"/>
    </row>
    <row r="23" customFormat="false" ht="41.25" hidden="false" customHeight="true" outlineLevel="0" collapsed="false">
      <c r="A23" s="43"/>
      <c r="B23" s="44"/>
      <c r="C23" s="44"/>
      <c r="D23" s="44" t="s">
        <v>28</v>
      </c>
      <c r="E23" s="44"/>
      <c r="F23" s="45" t="n">
        <v>9964</v>
      </c>
      <c r="G23" s="44" t="s">
        <v>92</v>
      </c>
      <c r="H23" s="44"/>
      <c r="I23" s="44"/>
    </row>
    <row r="24" customFormat="false" ht="16.5" hidden="false" customHeight="true" outlineLevel="0" collapsed="false">
      <c r="A24" s="29"/>
      <c r="B24" s="30"/>
      <c r="C24" s="30"/>
      <c r="D24" s="31" t="s">
        <v>38</v>
      </c>
      <c r="E24" s="31"/>
      <c r="F24" s="32" t="n">
        <f aca="false">F20+F19+F22+F23+F21</f>
        <v>198230</v>
      </c>
      <c r="G24" s="33"/>
      <c r="H24" s="33"/>
      <c r="I24" s="33"/>
    </row>
    <row r="25" customFormat="false" ht="16.5" hidden="false" customHeight="false" outlineLevel="0" collapsed="false">
      <c r="A25" s="24" t="s">
        <v>39</v>
      </c>
      <c r="B25" s="24"/>
      <c r="C25" s="24"/>
      <c r="D25" s="24"/>
      <c r="E25" s="24"/>
      <c r="F25" s="24"/>
      <c r="G25" s="24"/>
      <c r="H25" s="24"/>
      <c r="I25" s="24"/>
    </row>
    <row r="26" customFormat="false" ht="66.75" hidden="false" customHeight="true" outlineLevel="0" collapsed="false">
      <c r="A26" s="47" t="n">
        <v>42615</v>
      </c>
      <c r="B26" s="44" t="s">
        <v>25</v>
      </c>
      <c r="C26" s="44"/>
      <c r="D26" s="44" t="s">
        <v>28</v>
      </c>
      <c r="E26" s="44"/>
      <c r="F26" s="45" t="n">
        <v>100000</v>
      </c>
      <c r="G26" s="44" t="s">
        <v>93</v>
      </c>
      <c r="H26" s="44"/>
      <c r="I26" s="44"/>
    </row>
    <row r="27" customFormat="false" ht="16.5" hidden="false" customHeight="true" outlineLevel="0" collapsed="false">
      <c r="A27" s="35"/>
      <c r="B27" s="33"/>
      <c r="C27" s="33"/>
      <c r="D27" s="31" t="s">
        <v>38</v>
      </c>
      <c r="E27" s="31"/>
      <c r="F27" s="32" t="n">
        <f aca="false">F26</f>
        <v>100000</v>
      </c>
      <c r="G27" s="33"/>
      <c r="H27" s="33"/>
      <c r="I27" s="33"/>
    </row>
    <row r="28" customFormat="false" ht="16.5" hidden="false" customHeight="false" outlineLevel="0" collapsed="false">
      <c r="A28" s="35"/>
      <c r="B28" s="36"/>
      <c r="C28" s="36"/>
      <c r="D28" s="24" t="s">
        <v>41</v>
      </c>
      <c r="E28" s="24"/>
      <c r="F28" s="37" t="n">
        <f aca="false">F27+F24</f>
        <v>298230</v>
      </c>
      <c r="G28" s="33"/>
      <c r="H28" s="33"/>
      <c r="I28" s="33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9.5" hidden="false" customHeight="true" outlineLevel="0" collapsed="false">
      <c r="A31" s="40" t="s">
        <v>42</v>
      </c>
      <c r="B31" s="40"/>
      <c r="C31" s="40"/>
      <c r="D31" s="40"/>
      <c r="E31" s="40"/>
      <c r="F31" s="41"/>
      <c r="G31" s="41"/>
      <c r="H31" s="41"/>
      <c r="I31" s="41"/>
    </row>
    <row r="32" customFormat="false" ht="18.75" hidden="false" customHeight="false" outlineLevel="0" collapsed="false">
      <c r="A32" s="42"/>
    </row>
    <row r="33" customFormat="false" ht="18.75" hidden="false" customHeight="false" outlineLevel="0" collapsed="false">
      <c r="A33" s="42" t="s">
        <v>44</v>
      </c>
      <c r="F33" s="41" t="s">
        <v>45</v>
      </c>
      <c r="G33" s="41"/>
      <c r="H33" s="41"/>
      <c r="I33" s="41"/>
    </row>
    <row r="34" customFormat="false" ht="18.75" hidden="false" customHeight="false" outlineLevel="0" collapsed="false">
      <c r="A34" s="42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</sheetData>
  <mergeCells count="68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A25:I25"/>
    <mergeCell ref="B26:C26"/>
    <mergeCell ref="D26:E26"/>
    <mergeCell ref="G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70091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53631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6460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95</v>
      </c>
      <c r="C19" s="44"/>
      <c r="D19" s="44" t="s">
        <v>26</v>
      </c>
      <c r="E19" s="44"/>
      <c r="F19" s="45" t="n">
        <v>45939</v>
      </c>
      <c r="G19" s="44" t="s">
        <v>96</v>
      </c>
      <c r="H19" s="44"/>
      <c r="I19" s="44"/>
    </row>
    <row r="20" customFormat="false" ht="68.25" hidden="false" customHeight="true" outlineLevel="0" collapsed="false">
      <c r="A20" s="43" t="n">
        <v>42573</v>
      </c>
      <c r="B20" s="44" t="s">
        <v>95</v>
      </c>
      <c r="C20" s="44"/>
      <c r="D20" s="44" t="s">
        <v>28</v>
      </c>
      <c r="E20" s="44"/>
      <c r="F20" s="45" t="n">
        <v>107192</v>
      </c>
      <c r="G20" s="44" t="s">
        <v>97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98</v>
      </c>
      <c r="H21" s="44"/>
      <c r="I21" s="44"/>
    </row>
    <row r="22" customFormat="false" ht="75" hidden="false" customHeight="true" outlineLevel="0" collapsed="false">
      <c r="A22" s="25"/>
      <c r="B22" s="26"/>
      <c r="C22" s="26"/>
      <c r="D22" s="44" t="s">
        <v>33</v>
      </c>
      <c r="E22" s="44"/>
      <c r="F22" s="45" t="n">
        <v>2493</v>
      </c>
      <c r="G22" s="44" t="s">
        <v>99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2513.5</v>
      </c>
      <c r="G23" s="46" t="s">
        <v>100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1470.8</v>
      </c>
      <c r="G24" s="44" t="s">
        <v>52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70108.3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9</v>
      </c>
      <c r="B27" s="44" t="s">
        <v>95</v>
      </c>
      <c r="C27" s="44"/>
      <c r="D27" s="44" t="s">
        <v>28</v>
      </c>
      <c r="E27" s="44"/>
      <c r="F27" s="45" t="n">
        <v>100000</v>
      </c>
      <c r="G27" s="44" t="s">
        <v>101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70108.3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24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5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4"/>
      <c r="I3" s="5" t="s">
        <v>4</v>
      </c>
    </row>
    <row r="4" customFormat="false" ht="15.75" hidden="false" customHeight="false" outlineLevel="0" collapsed="false">
      <c r="A4" s="2" t="s">
        <v>5</v>
      </c>
      <c r="B4" s="2"/>
      <c r="C4" s="6" t="s">
        <v>6</v>
      </c>
      <c r="D4" s="6"/>
      <c r="E4" s="6"/>
      <c r="F4" s="6"/>
      <c r="G4" s="6"/>
      <c r="H4" s="4"/>
      <c r="I4" s="5" t="s">
        <v>7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4"/>
      <c r="I5" s="8" t="s">
        <v>8</v>
      </c>
    </row>
    <row r="6" customFormat="false" ht="16.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10" t="n">
        <f aca="false">H9+H10+H11+H13</f>
        <v>298969</v>
      </c>
      <c r="I6" s="11" t="s">
        <v>10</v>
      </c>
    </row>
    <row r="7" customFormat="false" ht="16.5" hidden="false" customHeight="false" outlineLevel="0" collapsed="false">
      <c r="A7" s="12"/>
      <c r="B7" s="12"/>
      <c r="C7" s="2" t="s">
        <v>11</v>
      </c>
      <c r="D7" s="2"/>
      <c r="E7" s="2"/>
      <c r="F7" s="2"/>
      <c r="G7" s="2"/>
      <c r="H7" s="10"/>
      <c r="I7" s="13" t="s">
        <v>10</v>
      </c>
    </row>
    <row r="8" customFormat="false" ht="15.75" hidden="false" customHeight="false" outlineLevel="0" collapsed="false">
      <c r="A8" s="12"/>
      <c r="B8" s="12"/>
      <c r="C8" s="2" t="s">
        <v>12</v>
      </c>
      <c r="D8" s="2"/>
      <c r="E8" s="12"/>
      <c r="F8" s="12"/>
      <c r="G8" s="12"/>
      <c r="H8" s="10"/>
      <c r="I8" s="14"/>
    </row>
    <row r="9" customFormat="false" ht="15.75" hidden="false" customHeight="false" outlineLevel="0" collapsed="false">
      <c r="A9" s="12"/>
      <c r="B9" s="12"/>
      <c r="C9" s="2" t="s">
        <v>13</v>
      </c>
      <c r="D9" s="2"/>
      <c r="E9" s="2"/>
      <c r="F9" s="2"/>
      <c r="G9" s="2"/>
      <c r="H9" s="10" t="n">
        <v>100000</v>
      </c>
      <c r="I9" s="15" t="s">
        <v>10</v>
      </c>
    </row>
    <row r="10" customFormat="false" ht="15.75" hidden="false" customHeight="false" outlineLevel="0" collapsed="false">
      <c r="A10" s="12"/>
      <c r="B10" s="12"/>
      <c r="C10" s="2" t="s">
        <v>14</v>
      </c>
      <c r="D10" s="2"/>
      <c r="E10" s="12"/>
      <c r="F10" s="12"/>
      <c r="G10" s="12"/>
      <c r="H10" s="10" t="n">
        <v>181652</v>
      </c>
      <c r="I10" s="15" t="s">
        <v>10</v>
      </c>
    </row>
    <row r="11" customFormat="false" ht="15.75" hidden="false" customHeight="false" outlineLevel="0" collapsed="false">
      <c r="A11" s="12"/>
      <c r="B11" s="12"/>
      <c r="C11" s="2" t="s">
        <v>15</v>
      </c>
      <c r="D11" s="2"/>
      <c r="E11" s="2"/>
      <c r="F11" s="2"/>
      <c r="G11" s="2"/>
      <c r="H11" s="10" t="n">
        <v>17317</v>
      </c>
      <c r="I11" s="15" t="s">
        <v>10</v>
      </c>
    </row>
    <row r="12" customFormat="false" ht="15.75" hidden="false" customHeight="false" outlineLevel="0" collapsed="false">
      <c r="A12" s="14"/>
      <c r="B12" s="14"/>
      <c r="C12" s="2" t="s">
        <v>16</v>
      </c>
      <c r="D12" s="2"/>
      <c r="E12" s="2"/>
      <c r="F12" s="2"/>
      <c r="G12" s="2"/>
      <c r="H12" s="10"/>
      <c r="I12" s="15"/>
    </row>
    <row r="13" customFormat="false" ht="15.75" hidden="false" customHeight="false" outlineLevel="0" collapsed="false">
      <c r="A13" s="7"/>
      <c r="B13" s="7"/>
      <c r="C13" s="2" t="s">
        <v>17</v>
      </c>
      <c r="D13" s="2"/>
      <c r="E13" s="7"/>
      <c r="F13" s="7"/>
      <c r="G13" s="7"/>
      <c r="H13" s="10"/>
      <c r="I13" s="15" t="s">
        <v>1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</row>
    <row r="16" customFormat="false" ht="16.5" hidden="false" customHeight="false" outlineLevel="0" collapsed="false">
      <c r="A16" s="19"/>
      <c r="B16" s="20"/>
      <c r="C16" s="20"/>
      <c r="D16" s="21"/>
      <c r="E16" s="21"/>
      <c r="F16" s="19"/>
      <c r="G16" s="20"/>
      <c r="H16" s="20"/>
      <c r="I16" s="20"/>
    </row>
    <row r="17" customFormat="false" ht="83.25" hidden="false" customHeight="true" outlineLevel="0" collapsed="false">
      <c r="A17" s="22" t="s">
        <v>19</v>
      </c>
      <c r="B17" s="22" t="s">
        <v>20</v>
      </c>
      <c r="C17" s="22"/>
      <c r="D17" s="22" t="s">
        <v>21</v>
      </c>
      <c r="E17" s="22"/>
      <c r="F17" s="23" t="s">
        <v>22</v>
      </c>
      <c r="G17" s="22" t="s">
        <v>23</v>
      </c>
      <c r="H17" s="22"/>
      <c r="I17" s="22"/>
    </row>
    <row r="18" customFormat="false" ht="16.5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</row>
    <row r="19" customFormat="false" ht="76.5" hidden="false" customHeight="true" outlineLevel="0" collapsed="false">
      <c r="A19" s="43" t="n">
        <v>42538</v>
      </c>
      <c r="B19" s="44" t="s">
        <v>95</v>
      </c>
      <c r="C19" s="44"/>
      <c r="D19" s="44" t="s">
        <v>26</v>
      </c>
      <c r="E19" s="44"/>
      <c r="F19" s="45" t="n">
        <v>54345</v>
      </c>
      <c r="G19" s="44" t="s">
        <v>103</v>
      </c>
      <c r="H19" s="44"/>
      <c r="I19" s="44"/>
    </row>
    <row r="20" customFormat="false" ht="68.25" hidden="false" customHeight="true" outlineLevel="0" collapsed="false">
      <c r="A20" s="43" t="n">
        <v>42570</v>
      </c>
      <c r="B20" s="44" t="s">
        <v>95</v>
      </c>
      <c r="C20" s="44"/>
      <c r="D20" s="44" t="s">
        <v>28</v>
      </c>
      <c r="E20" s="44"/>
      <c r="F20" s="45" t="n">
        <v>126807</v>
      </c>
      <c r="G20" s="44" t="s">
        <v>104</v>
      </c>
      <c r="H20" s="44"/>
      <c r="I20" s="44"/>
    </row>
    <row r="21" customFormat="false" ht="74.25" hidden="false" customHeight="true" outlineLevel="0" collapsed="false">
      <c r="A21" s="43" t="n">
        <v>42599</v>
      </c>
      <c r="B21" s="44" t="s">
        <v>30</v>
      </c>
      <c r="C21" s="44"/>
      <c r="D21" s="44" t="s">
        <v>31</v>
      </c>
      <c r="E21" s="44"/>
      <c r="F21" s="45" t="n">
        <v>500</v>
      </c>
      <c r="G21" s="44" t="s">
        <v>105</v>
      </c>
      <c r="H21" s="44"/>
      <c r="I21" s="44"/>
    </row>
    <row r="22" customFormat="false" ht="52.5" hidden="false" customHeight="true" outlineLevel="0" collapsed="false">
      <c r="A22" s="43"/>
      <c r="B22" s="44"/>
      <c r="C22" s="44"/>
      <c r="D22" s="44" t="s">
        <v>33</v>
      </c>
      <c r="E22" s="44"/>
      <c r="F22" s="45" t="n">
        <v>4585.5</v>
      </c>
      <c r="G22" s="44" t="s">
        <v>106</v>
      </c>
      <c r="H22" s="44"/>
      <c r="I22" s="44"/>
    </row>
    <row r="23" customFormat="false" ht="66" hidden="false" customHeight="true" outlineLevel="0" collapsed="false">
      <c r="A23" s="25"/>
      <c r="B23" s="26"/>
      <c r="C23" s="26"/>
      <c r="D23" s="44" t="s">
        <v>35</v>
      </c>
      <c r="E23" s="44"/>
      <c r="F23" s="45" t="n">
        <v>2652.5</v>
      </c>
      <c r="G23" s="46" t="s">
        <v>107</v>
      </c>
      <c r="H23" s="46"/>
      <c r="I23" s="46"/>
    </row>
    <row r="24" customFormat="false" ht="41.25" hidden="false" customHeight="true" outlineLevel="0" collapsed="false">
      <c r="A24" s="43"/>
      <c r="B24" s="44"/>
      <c r="C24" s="44"/>
      <c r="D24" s="44" t="s">
        <v>28</v>
      </c>
      <c r="E24" s="44"/>
      <c r="F24" s="45" t="n">
        <v>10084.8</v>
      </c>
      <c r="G24" s="44" t="s">
        <v>77</v>
      </c>
      <c r="H24" s="44"/>
      <c r="I24" s="44"/>
    </row>
    <row r="25" customFormat="false" ht="16.5" hidden="false" customHeight="false" outlineLevel="0" collapsed="false">
      <c r="A25" s="29"/>
      <c r="B25" s="30"/>
      <c r="C25" s="30"/>
      <c r="D25" s="31" t="s">
        <v>38</v>
      </c>
      <c r="E25" s="31"/>
      <c r="F25" s="32" t="n">
        <f aca="false">F20+F19+F22+F23+F24+F21</f>
        <v>198974.8</v>
      </c>
      <c r="G25" s="33"/>
      <c r="H25" s="33"/>
      <c r="I25" s="33"/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</row>
    <row r="27" customFormat="false" ht="66.75" hidden="false" customHeight="true" outlineLevel="0" collapsed="false">
      <c r="A27" s="47" t="n">
        <v>42599</v>
      </c>
      <c r="B27" s="44" t="s">
        <v>95</v>
      </c>
      <c r="C27" s="44"/>
      <c r="D27" s="44" t="s">
        <v>28</v>
      </c>
      <c r="E27" s="44"/>
      <c r="F27" s="45" t="n">
        <v>100000</v>
      </c>
      <c r="G27" s="44" t="s">
        <v>108</v>
      </c>
      <c r="H27" s="44"/>
      <c r="I27" s="44"/>
    </row>
    <row r="28" customFormat="false" ht="16.5" hidden="false" customHeight="false" outlineLevel="0" collapsed="false">
      <c r="A28" s="35"/>
      <c r="B28" s="33"/>
      <c r="C28" s="33"/>
      <c r="D28" s="31" t="s">
        <v>38</v>
      </c>
      <c r="E28" s="31"/>
      <c r="F28" s="32" t="n">
        <f aca="false">F27</f>
        <v>100000</v>
      </c>
      <c r="G28" s="33"/>
      <c r="H28" s="33"/>
      <c r="I28" s="33"/>
    </row>
    <row r="29" customFormat="false" ht="16.5" hidden="false" customHeight="false" outlineLevel="0" collapsed="false">
      <c r="A29" s="35"/>
      <c r="B29" s="36"/>
      <c r="C29" s="36"/>
      <c r="D29" s="24" t="s">
        <v>41</v>
      </c>
      <c r="E29" s="24"/>
      <c r="F29" s="37" t="n">
        <f aca="false">F28+F25</f>
        <v>298974.8</v>
      </c>
      <c r="G29" s="33"/>
      <c r="H29" s="33"/>
      <c r="I29" s="33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9.5" hidden="false" customHeight="true" outlineLevel="0" collapsed="false">
      <c r="A32" s="40" t="s">
        <v>42</v>
      </c>
      <c r="B32" s="40"/>
      <c r="C32" s="40"/>
      <c r="D32" s="40"/>
      <c r="E32" s="40"/>
      <c r="F32" s="41"/>
      <c r="G32" s="41"/>
      <c r="H32" s="41"/>
      <c r="I32" s="41"/>
    </row>
    <row r="33" customFormat="false" ht="18.75" hidden="false" customHeight="false" outlineLevel="0" collapsed="false">
      <c r="A33" s="42"/>
    </row>
    <row r="34" customFormat="false" ht="18.75" hidden="false" customHeight="false" outlineLevel="0" collapsed="false">
      <c r="A34" s="42" t="s">
        <v>44</v>
      </c>
      <c r="F34" s="41" t="s">
        <v>45</v>
      </c>
      <c r="G34" s="41"/>
      <c r="H34" s="41"/>
      <c r="I34" s="41"/>
    </row>
    <row r="35" customFormat="false" ht="18.75" hidden="false" customHeight="false" outlineLevel="0" collapsed="false">
      <c r="A35" s="42"/>
    </row>
    <row r="36" customFormat="false" ht="18.75" hidden="false" customHeight="false" outlineLevel="0" collapsed="false">
      <c r="A36" s="42"/>
    </row>
    <row r="37" customFormat="false" ht="18.75" hidden="false" customHeight="false" outlineLevel="0" collapsed="false">
      <c r="A37" s="42"/>
    </row>
  </sheetData>
  <mergeCells count="71">
    <mergeCell ref="A1:I1"/>
    <mergeCell ref="A2:D2"/>
    <mergeCell ref="E2:G2"/>
    <mergeCell ref="A3:G3"/>
    <mergeCell ref="A4:B4"/>
    <mergeCell ref="C4:G4"/>
    <mergeCell ref="A5:B5"/>
    <mergeCell ref="C5:D5"/>
    <mergeCell ref="E5:G5"/>
    <mergeCell ref="A6:G6"/>
    <mergeCell ref="A7:B7"/>
    <mergeCell ref="C7:G7"/>
    <mergeCell ref="A8:B8"/>
    <mergeCell ref="C8:D8"/>
    <mergeCell ref="E8:G8"/>
    <mergeCell ref="A9:B9"/>
    <mergeCell ref="C9:G9"/>
    <mergeCell ref="A10:B10"/>
    <mergeCell ref="C10:D10"/>
    <mergeCell ref="E10:G10"/>
    <mergeCell ref="A11:B11"/>
    <mergeCell ref="C11:G11"/>
    <mergeCell ref="C12:G12"/>
    <mergeCell ref="A13:B13"/>
    <mergeCell ref="C13:D13"/>
    <mergeCell ref="E13:G13"/>
    <mergeCell ref="A14:B14"/>
    <mergeCell ref="C14:D14"/>
    <mergeCell ref="E14:G14"/>
    <mergeCell ref="A15:I15"/>
    <mergeCell ref="B16:C16"/>
    <mergeCell ref="D16:E16"/>
    <mergeCell ref="G16:I16"/>
    <mergeCell ref="B17:C17"/>
    <mergeCell ref="D17:E17"/>
    <mergeCell ref="G17:I17"/>
    <mergeCell ref="A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6:I26"/>
    <mergeCell ref="B27:C27"/>
    <mergeCell ref="D27:E27"/>
    <mergeCell ref="G27:I27"/>
    <mergeCell ref="B28:C28"/>
    <mergeCell ref="D28:E28"/>
    <mergeCell ref="G28:I28"/>
    <mergeCell ref="B29:C29"/>
    <mergeCell ref="D29:E29"/>
    <mergeCell ref="G29:I29"/>
    <mergeCell ref="B30:C30"/>
    <mergeCell ref="D30:E30"/>
    <mergeCell ref="G30:I30"/>
  </mergeCells>
  <hyperlinks>
    <hyperlink ref="I5" r:id="rId1" display="osvita@ukrpost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ektor</cp:lastModifiedBy>
  <cp:lastPrinted>2016-10-28T09:16:21Z</cp:lastPrinted>
  <dcterms:modified xsi:type="dcterms:W3CDTF">2016-10-28T09:17:10Z</dcterms:modified>
  <cp:revision>0</cp:revision>
  <dc:subject/>
  <dc:title/>
</cp:coreProperties>
</file>