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201" sheetId="6" state="visible" r:id="rId7"/>
    <sheet name="план 201" sheetId="7" state="visible" r:id="rId8"/>
    <sheet name="поміс.розбивка" sheetId="8" state="visible" r:id="rId9"/>
    <sheet name="Зведення СФ 201" sheetId="9" state="visible" r:id="rId10"/>
  </sheets>
  <definedNames>
    <definedName function="false" hidden="true" localSheetId="0" name="_xlnm._FilterDatabase" vbProcedure="false">'ДовидникКВК(месн)'!$B$3:$B$90</definedName>
    <definedName function="false" hidden="false" localSheetId="5" name="_xlnm.Print_Area" vbProcedure="false">'кошторис 201'!$A$1:$E$125</definedName>
    <definedName function="false" hidden="false" localSheetId="5" name="_xlnm.Print_Titles" vbProcedure="false">'кошторис 201'!$33:$33</definedName>
    <definedName function="false" hidden="false" localSheetId="7" name="_xlnm.Print_Area" vbProcedure="false">'поміс.розбивка'!$A$1:$O$36</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6" uniqueCount="337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Боб"ятинський НВК "ЗШ І-ІІ ст.-дитячий садок"</t>
  </si>
  <si>
    <t xml:space="preserve">Код за ЭДРПОУ</t>
  </si>
  <si>
    <t xml:space="preserve">023946725</t>
  </si>
  <si>
    <t xml:space="preserve">найменування міста, району, області</t>
  </si>
  <si>
    <t xml:space="preserve"> Сокальський район Львівська область</t>
  </si>
  <si>
    <t xml:space="preserve">вид бюджету</t>
  </si>
  <si>
    <t xml:space="preserve">1 - державний,  2 - місцевий</t>
  </si>
  <si>
    <t xml:space="preserve">Ініціали та прізвище керівника</t>
  </si>
  <si>
    <t xml:space="preserve">В.Б.БАСАЛИК</t>
  </si>
  <si>
    <t xml:space="preserve">Ініціали та прізвище гол.бухгалтера</t>
  </si>
  <si>
    <t xml:space="preserve">Г.Ю.ШЕВЧУК</t>
  </si>
  <si>
    <t xml:space="preserve">Посада Затверджуючого</t>
  </si>
  <si>
    <t xml:space="preserve">Голова Сокальської районної державної адміністрації</t>
  </si>
  <si>
    <t xml:space="preserve">Ініціали та прізвище керівника хто ЗАТВЕРДЖУЄ</t>
  </si>
  <si>
    <t xml:space="preserve">Р.Н. Токай</t>
  </si>
  <si>
    <t xml:space="preserve">(число, місяць, рік) ЗАТВЕРДЖЕННЯ</t>
  </si>
  <si>
    <t xml:space="preserve">11 січня 2018 року</t>
  </si>
  <si>
    <t xml:space="preserve">приклад: 15 січня 2012 року</t>
  </si>
  <si>
    <t xml:space="preserve">(число, місяць, рік) ПІДПИСАННЯ</t>
  </si>
  <si>
    <t xml:space="preserve">Код та назва відомчої класифікації місцевий</t>
  </si>
  <si>
    <t xml:space="preserve">02</t>
  </si>
  <si>
    <t xml:space="preserve">Сокальська районної державної адміністрації</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0211020</t>
  </si>
  <si>
    <t xml:space="preserve">Надання загальної середньої освіти загальноосвітніми навчальними закладами (в т.ч.школою-дитсадком),спеціалізованими школами,ліцеями,гімназіями,колегіумами</t>
  </si>
  <si>
    <t xml:space="preserve">Ці та інші корисні бланки можна завантажить на http://kazna.ucoz.ua</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345320 (Триста сорок п"ять  тисяч триста двадцять гривень)</t>
  </si>
  <si>
    <t xml:space="preserve">(сума словами і цифрами)</t>
  </si>
  <si>
    <t xml:space="preserve">(посада)                      </t>
  </si>
  <si>
    <t xml:space="preserve">(підпис)</t>
  </si>
  <si>
    <t xml:space="preserve">(ініціали і прізвище)</t>
  </si>
  <si>
    <t xml:space="preserve">Голова Сокальської районної ради</t>
  </si>
  <si>
    <t xml:space="preserve">М.М.Пасько</t>
  </si>
  <si>
    <t xml:space="preserve">(число, місяць, рік)</t>
  </si>
  <si>
    <t xml:space="preserve">МП</t>
  </si>
  <si>
    <t xml:space="preserve"> КОШТОРИС  на 2018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Х</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t xml:space="preserve">  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Керівник</t>
  </si>
  <si>
    <t xml:space="preserve">Головний бухгалтер</t>
  </si>
  <si>
    <t xml:space="preserve">МП**</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2015 року № 1118)</t>
  </si>
  <si>
    <t xml:space="preserve">342730 ( Триста сорок дві тисячі  сімсот тридцять грн.)</t>
  </si>
  <si>
    <t xml:space="preserve">  (число, місяць, рік)</t>
  </si>
  <si>
    <t xml:space="preserve">  ПЛАН  АСИГНУВАНЬ ( за винятком надання кредитів з бюджету) ЗАГАЛЬНОГО ФОНДУ БЮДЖЕТУ</t>
  </si>
  <si>
    <t xml:space="preserve">НА 2018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Боб"ятинський НВК "ЗШ І-ІІ ст.-дитячий садок"  2018 рік</t>
  </si>
  <si>
    <t xml:space="preserve">cічень</t>
  </si>
  <si>
    <t xml:space="preserve">Разом</t>
  </si>
  <si>
    <t xml:space="preserve">Зарплата </t>
  </si>
  <si>
    <t xml:space="preserve">Нарахув. на зарплату </t>
  </si>
  <si>
    <t xml:space="preserve">Малоцінка</t>
  </si>
  <si>
    <t xml:space="preserve">Медикаменти </t>
  </si>
  <si>
    <t xml:space="preserve">Харчування</t>
  </si>
  <si>
    <t xml:space="preserve">Послуги</t>
  </si>
  <si>
    <t xml:space="preserve">Відрядження</t>
  </si>
  <si>
    <t xml:space="preserve">Теплопостачання</t>
  </si>
  <si>
    <t xml:space="preserve">Водопостачання</t>
  </si>
  <si>
    <t xml:space="preserve">Електроенергія</t>
  </si>
  <si>
    <t xml:space="preserve">Газопостачання</t>
  </si>
  <si>
    <t xml:space="preserve">Вугілля</t>
  </si>
  <si>
    <t xml:space="preserve">Змагання</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ВЕДЕННЯ ПОКАЗНИКІВ СПЕЦІАЛЬНОГО ФОНДУ КОШТОРИСУ</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t>
  </si>
  <si>
    <t xml:space="preserve">Інші надходження </t>
  </si>
  <si>
    <t xml:space="preserve">назва інших надходжень за видами </t>
  </si>
  <si>
    <t xml:space="preserve">разом</t>
  </si>
  <si>
    <t xml:space="preserve">у т. ч. за підгрупами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Плануються за наявності підстави. </t>
  </si>
  <si>
    <t xml:space="preserve">МП     </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0;#,\-"/>
    <numFmt numFmtId="168" formatCode="0.0"/>
    <numFmt numFmtId="169" formatCode="0.00"/>
    <numFmt numFmtId="170" formatCode="0"/>
  </numFmts>
  <fonts count="7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0"/>
      <color rgb="FF000000"/>
      <name val="Times New Roman Cyr"/>
      <family val="1"/>
      <charset val="204"/>
    </font>
    <font>
      <b val="true"/>
      <sz val="28"/>
      <name val="Arial Cyr"/>
      <family val="2"/>
      <charset val="204"/>
    </font>
    <font>
      <b val="true"/>
      <sz val="18"/>
      <name val="Arial Cyr"/>
      <family val="2"/>
      <charset val="204"/>
    </font>
    <font>
      <b val="true"/>
      <sz val="22"/>
      <name val="Arial Cyr"/>
      <family val="2"/>
      <charset val="204"/>
    </font>
    <font>
      <b val="true"/>
      <sz val="22"/>
      <name val="Arial Cyr"/>
      <family val="0"/>
      <charset val="204"/>
    </font>
    <font>
      <sz val="18"/>
      <name val="Arial Cyr"/>
      <family val="0"/>
      <charset val="204"/>
    </font>
    <font>
      <sz val="20"/>
      <name val="Arial Cyr"/>
      <family val="0"/>
      <charset val="204"/>
    </font>
    <font>
      <b val="true"/>
      <sz val="20"/>
      <name val="Arial Cyr"/>
      <family val="2"/>
      <charset val="204"/>
    </font>
    <font>
      <sz val="22"/>
      <name val="Arial Cyr"/>
      <family val="0"/>
      <charset val="204"/>
    </font>
    <font>
      <b val="true"/>
      <sz val="24"/>
      <name val="Arial Cyr"/>
      <family val="0"/>
      <charset val="204"/>
    </font>
    <font>
      <sz val="20"/>
      <name val="Arial Cyr"/>
      <family val="2"/>
      <charset val="204"/>
    </font>
    <font>
      <b val="true"/>
      <sz val="20"/>
      <name val="Arial Cyr"/>
      <family val="0"/>
      <charset val="204"/>
    </font>
    <font>
      <sz val="24"/>
      <name val="Arial Cyr"/>
      <family val="0"/>
      <charset val="204"/>
    </font>
    <font>
      <sz val="14"/>
      <name val="Times New Roman Cyr"/>
      <family val="1"/>
      <charset val="204"/>
    </font>
    <font>
      <sz val="8"/>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6"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general" vertical="bottom" textRotation="0" wrapText="true" indent="0" shrinkToFit="false"/>
      <protection locked="true" hidden="false"/>
    </xf>
    <xf numFmtId="165" fontId="24" fillId="0" borderId="11" xfId="56" applyFont="true" applyBorder="true" applyAlignment="true" applyProtection="false">
      <alignment horizontal="center" vertical="bottom" textRotation="0" wrapText="true" indent="0" shrinkToFit="false"/>
      <protection locked="true" hidden="false"/>
    </xf>
    <xf numFmtId="164" fontId="24" fillId="0" borderId="12" xfId="56" applyFont="true" applyBorder="true" applyAlignment="true" applyProtection="false">
      <alignment horizontal="general" vertical="bottom" textRotation="0" wrapText="true" indent="0" shrinkToFit="false"/>
      <protection locked="true" hidden="false"/>
    </xf>
    <xf numFmtId="165" fontId="21" fillId="0" borderId="10" xfId="56" applyFont="true" applyBorder="true" applyAlignment="false" applyProtection="false">
      <alignment horizontal="general" vertical="bottom" textRotation="0" wrapText="false" indent="0" shrinkToFit="false"/>
      <protection locked="true" hidden="false"/>
    </xf>
    <xf numFmtId="164" fontId="21" fillId="0" borderId="13" xfId="56"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33" fillId="25" borderId="10" xfId="0" applyFont="true" applyBorder="true" applyAlignment="true" applyProtection="true">
      <alignment horizontal="left" vertical="bottom" textRotation="0" wrapText="false" indent="0" shrinkToFit="false"/>
      <protection locked="false" hidden="false"/>
    </xf>
    <xf numFmtId="164" fontId="0" fillId="24" borderId="15" xfId="0" applyFont="true" applyBorder="true" applyAlignment="true" applyProtection="false">
      <alignment horizontal="center" vertical="bottom" textRotation="0" wrapText="tru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16"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42" fillId="0" borderId="16"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6" fontId="42"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39" fillId="0" borderId="1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46" fillId="0" borderId="16"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6" fontId="42" fillId="0" borderId="16"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42" fillId="0" borderId="18" xfId="0" applyFont="true" applyBorder="true" applyAlignment="true" applyProtection="true">
      <alignment horizontal="left" vertical="bottom" textRotation="0" wrapText="true" indent="0" shrinkToFit="false"/>
      <protection locked="true" hidden="false"/>
    </xf>
    <xf numFmtId="166" fontId="42" fillId="0" borderId="18"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6" fontId="4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true">
      <alignment horizontal="right" vertical="center" textRotation="0" wrapText="false" indent="0" shrinkToFit="false"/>
      <protection locked="true" hidden="false"/>
    </xf>
    <xf numFmtId="167" fontId="48" fillId="0" borderId="10" xfId="0" applyFont="true" applyBorder="true" applyAlignment="true" applyProtection="true">
      <alignment horizontal="right" vertical="center" textRotation="0" wrapText="false" indent="0" shrinkToFit="false"/>
      <protection locked="fals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7" fontId="51" fillId="0" borderId="10" xfId="0" applyFont="true" applyBorder="true" applyAlignment="true" applyProtection="true">
      <alignment horizontal="righ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7" fontId="51" fillId="0" borderId="1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6" fontId="39" fillId="0" borderId="16"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6" fontId="55"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66" fontId="42" fillId="0" borderId="16"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6" fontId="38" fillId="0" borderId="16"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6" fontId="39" fillId="0"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57"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39"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9" fillId="0" borderId="10" xfId="0" applyFont="true" applyBorder="true" applyAlignment="true" applyProtection="true">
      <alignment horizontal="right" vertical="bottom" textRotation="0" wrapText="false" indent="0" shrinkToFit="false"/>
      <protection locked="false" hidden="false"/>
    </xf>
    <xf numFmtId="169" fontId="54"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6" fontId="39" fillId="0" borderId="16"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5" fontId="61" fillId="0" borderId="19" xfId="0" applyFont="true" applyBorder="true" applyAlignment="true" applyProtection="false">
      <alignment horizontal="center" vertical="bottom" textRotation="0" wrapText="false" indent="0" shrinkToFit="false"/>
      <protection locked="true" hidden="false"/>
    </xf>
    <xf numFmtId="165" fontId="62" fillId="0" borderId="19"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center" vertical="bottom" textRotation="0" wrapText="false" indent="0" shrinkToFit="false"/>
      <protection locked="true" hidden="false"/>
    </xf>
    <xf numFmtId="165" fontId="62" fillId="0" borderId="2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22" xfId="0" applyFont="true" applyBorder="tru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6" fontId="65" fillId="0" borderId="2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5" fontId="62" fillId="0" borderId="24"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bottom" textRotation="0" wrapText="false" indent="0" shrinkToFit="false"/>
      <protection locked="true" hidden="false"/>
    </xf>
    <xf numFmtId="164" fontId="64" fillId="0" borderId="27" xfId="0" applyFont="true" applyBorder="true" applyAlignment="true" applyProtection="false">
      <alignment horizontal="center" vertical="bottom" textRotation="0" wrapText="false" indent="0" shrinkToFit="false"/>
      <protection locked="true" hidden="false"/>
    </xf>
    <xf numFmtId="165" fontId="62" fillId="0" borderId="25"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4" fillId="0" borderId="28"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61" fillId="0" borderId="28" xfId="0" applyFont="true" applyBorder="true" applyAlignment="true" applyProtection="false">
      <alignment horizontal="center" vertical="bottom" textRotation="0" wrapText="false" indent="0" shrinkToFit="false"/>
      <protection locked="true" hidden="false"/>
    </xf>
    <xf numFmtId="166" fontId="67" fillId="0" borderId="28"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70" fontId="64" fillId="0" borderId="10"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70" fontId="64" fillId="0" borderId="11"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5" fontId="62" fillId="0" borderId="30" xfId="0" applyFont="true" applyBorder="true" applyAlignment="true" applyProtection="false">
      <alignment horizontal="center"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6" fontId="71" fillId="0" borderId="16" xfId="0" applyFont="true" applyBorder="true" applyAlignment="true" applyProtection="false">
      <alignment horizontal="left" vertical="bottom" textRotation="0" wrapText="false" indent="0" shrinkToFit="false"/>
      <protection locked="true" hidden="false"/>
    </xf>
    <xf numFmtId="164" fontId="71" fillId="0" borderId="17"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39" fillId="0" borderId="18"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false" hidden="false"/>
    </xf>
    <xf numFmtId="164" fontId="48" fillId="0" borderId="10" xfId="0" applyFont="true" applyBorder="true" applyAlignment="true" applyProtection="true">
      <alignment horizontal="left" vertical="bottom" textRotation="0" wrapText="tru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left" vertical="bottom" textRotation="0" wrapText="tru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true" hidden="false"/>
    </xf>
    <xf numFmtId="164" fontId="54" fillId="0" borderId="10" xfId="0" applyFont="true" applyBorder="true" applyAlignment="true" applyProtection="true">
      <alignment horizontal="left" vertical="top" textRotation="0" wrapText="true" indent="0" shrinkToFit="false"/>
      <protection locked="true" hidden="false"/>
    </xf>
    <xf numFmtId="164" fontId="54" fillId="0" borderId="10" xfId="0" applyFont="true" applyBorder="true" applyAlignment="true" applyProtection="tru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39" fillId="0" borderId="16"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8642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27.5" hidden="false" customHeight="false" outlineLevel="0" collapsed="false">
      <c r="A73" s="23" t="s">
        <v>2479</v>
      </c>
      <c r="B73" s="24" t="s">
        <v>2480</v>
      </c>
    </row>
    <row r="74" customFormat="false" ht="127.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H17"/>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6" min="6" style="0" width="10.56"/>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87</v>
      </c>
      <c r="C13" s="31"/>
      <c r="D13" s="31"/>
      <c r="F13" s="0" t="s">
        <v>3188</v>
      </c>
    </row>
    <row r="15" customFormat="false" ht="12.75" hidden="false" customHeight="false" outlineLevel="0" collapsed="false">
      <c r="A15" s="0" t="s">
        <v>3190</v>
      </c>
      <c r="B15" s="32" t="s">
        <v>3191</v>
      </c>
      <c r="C15" s="33" t="s">
        <v>3192</v>
      </c>
      <c r="D15" s="33"/>
      <c r="E15" s="33"/>
      <c r="F15" s="33"/>
      <c r="G15" s="33"/>
      <c r="H15" s="33"/>
      <c r="J15" s="0" t="s">
        <v>3193</v>
      </c>
    </row>
    <row r="16" customFormat="false" ht="12.75" hidden="false" customHeight="false" outlineLevel="0" collapsed="false">
      <c r="A16" s="0" t="s">
        <v>3194</v>
      </c>
      <c r="B16" s="32"/>
      <c r="C16" s="0" t="e">
        <f aca="false">IF(B5=1,VLOOKUP(B16,'ДовидникКВК(ГОС)'!A:B,2,FALSE()),VLOOKUP(Заполнить!B16,'ДовидникКВК(месн)'!A:B,2,FALSE()))</f>
        <v>#N/A</v>
      </c>
    </row>
    <row r="17" customFormat="false" ht="34.5" hidden="false" customHeight="true" outlineLevel="0" collapsed="false">
      <c r="A17" s="0" t="s">
        <v>3195</v>
      </c>
      <c r="B17" s="32" t="s">
        <v>3196</v>
      </c>
      <c r="C17" s="34" t="s">
        <v>3197</v>
      </c>
      <c r="D17" s="34"/>
      <c r="E17" s="34"/>
      <c r="F17" s="34"/>
      <c r="G17" s="34"/>
      <c r="H17" s="34"/>
    </row>
    <row r="23" customFormat="false" ht="22.5" hidden="false" customHeight="true" outlineLevel="0" collapsed="false">
      <c r="A23" s="35" t="s">
        <v>3198</v>
      </c>
      <c r="B23" s="35"/>
      <c r="C23" s="35"/>
      <c r="D23" s="35"/>
      <c r="E23" s="35"/>
      <c r="F23" s="35"/>
      <c r="G23" s="35"/>
      <c r="H23" s="35"/>
      <c r="I23" s="35"/>
      <c r="J23" s="35"/>
      <c r="K23" s="35"/>
      <c r="L23" s="35"/>
    </row>
  </sheetData>
  <mergeCells count="12">
    <mergeCell ref="B2:H2"/>
    <mergeCell ref="B3:C3"/>
    <mergeCell ref="B4:H4"/>
    <mergeCell ref="B7:E7"/>
    <mergeCell ref="B8:E8"/>
    <mergeCell ref="B10:F10"/>
    <mergeCell ref="B11:E11"/>
    <mergeCell ref="B12:D12"/>
    <mergeCell ref="B13:D13"/>
    <mergeCell ref="C15:H15"/>
    <mergeCell ref="C17:H17"/>
    <mergeCell ref="A23:L23"/>
  </mergeCells>
  <hyperlinks>
    <hyperlink ref="A23"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M1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1" activeCellId="0" sqref="A21:E21"/>
    </sheetView>
  </sheetViews>
  <sheetFormatPr defaultColWidth="9.13671875" defaultRowHeight="12.75" zeroHeight="false" outlineLevelRow="0" outlineLevelCol="0"/>
  <cols>
    <col collapsed="false" customWidth="true" hidden="false" outlineLevel="0" max="1" min="1" style="36" width="63.13"/>
    <col collapsed="false" customWidth="true" hidden="false" outlineLevel="0" max="2" min="2" style="36" width="10.99"/>
    <col collapsed="false" customWidth="true" hidden="false" outlineLevel="0" max="3" min="3" style="37" width="14.7"/>
    <col collapsed="false" customWidth="true" hidden="false" outlineLevel="0" max="4" min="4" style="37" width="15.41"/>
    <col collapsed="false" customWidth="true" hidden="false" outlineLevel="0" max="5" min="5" style="37" width="15.99"/>
    <col collapsed="false" customWidth="false" hidden="false" outlineLevel="0" max="9" min="6" style="36" width="9.14"/>
    <col collapsed="false" customWidth="true" hidden="false" outlineLevel="0" max="10" min="10" style="36" width="11.99"/>
    <col collapsed="false" customWidth="false" hidden="false" outlineLevel="0" max="257" min="11" style="36" width="9.14"/>
  </cols>
  <sheetData>
    <row r="1" customFormat="false" ht="21.75" hidden="false" customHeight="true" outlineLevel="0" collapsed="false">
      <c r="B1" s="38" t="s">
        <v>3199</v>
      </c>
      <c r="C1" s="38"/>
      <c r="D1" s="38"/>
      <c r="E1" s="38"/>
    </row>
    <row r="2" customFormat="false" ht="48" hidden="false" customHeight="true" outlineLevel="0" collapsed="false">
      <c r="B2" s="38"/>
      <c r="C2" s="38"/>
      <c r="D2" s="38"/>
      <c r="E2" s="38"/>
    </row>
    <row r="4" s="43" customFormat="true" ht="15.75" hidden="false" customHeight="true" outlineLevel="0" collapsed="false">
      <c r="A4" s="39"/>
      <c r="B4" s="40" t="s">
        <v>3200</v>
      </c>
      <c r="C4" s="40"/>
      <c r="D4" s="40"/>
      <c r="E4" s="40"/>
      <c r="F4" s="41"/>
      <c r="G4" s="42"/>
      <c r="H4" s="42"/>
      <c r="I4" s="42"/>
      <c r="J4" s="42"/>
      <c r="K4" s="41"/>
      <c r="L4" s="41"/>
      <c r="M4" s="41"/>
    </row>
    <row r="5" s="43" customFormat="true" ht="15.75" hidden="false" customHeight="true" outlineLevel="0" collapsed="false">
      <c r="A5" s="44"/>
      <c r="B5" s="40"/>
      <c r="C5" s="40"/>
      <c r="D5" s="40"/>
      <c r="E5" s="40"/>
      <c r="F5" s="45"/>
      <c r="G5" s="42"/>
      <c r="H5" s="46"/>
      <c r="I5" s="46"/>
      <c r="J5" s="46"/>
      <c r="K5" s="47"/>
      <c r="L5" s="47"/>
      <c r="M5" s="47"/>
    </row>
    <row r="6" s="43" customFormat="true" ht="12.75" hidden="false" customHeight="true" outlineLevel="0" collapsed="false">
      <c r="A6" s="39"/>
      <c r="B6" s="48" t="s">
        <v>3201</v>
      </c>
      <c r="C6" s="48"/>
      <c r="D6" s="48"/>
      <c r="E6" s="48"/>
      <c r="F6" s="49"/>
      <c r="G6" s="45"/>
      <c r="H6" s="45"/>
      <c r="I6" s="49"/>
      <c r="J6" s="49"/>
      <c r="K6" s="49"/>
      <c r="L6" s="49"/>
      <c r="M6" s="49"/>
    </row>
    <row r="7" s="43" customFormat="true" ht="26.25" hidden="false" customHeight="true" outlineLevel="0" collapsed="false">
      <c r="A7" s="50"/>
      <c r="B7" s="51" t="str">
        <f aca="false">Заполнить!$B$10</f>
        <v>Голова Сокальської районної державної адміністрації</v>
      </c>
      <c r="C7" s="51"/>
      <c r="D7" s="51"/>
      <c r="E7" s="51"/>
      <c r="F7" s="41"/>
      <c r="G7" s="47"/>
      <c r="H7" s="47"/>
      <c r="I7" s="41"/>
      <c r="J7" s="41"/>
      <c r="K7" s="41"/>
      <c r="L7" s="41"/>
      <c r="M7" s="41"/>
    </row>
    <row r="8" s="55" customFormat="true" ht="12.75" hidden="false" customHeight="true" outlineLevel="0" collapsed="false">
      <c r="A8" s="52"/>
      <c r="B8" s="48" t="s">
        <v>3202</v>
      </c>
      <c r="C8" s="48"/>
      <c r="D8" s="48"/>
      <c r="E8" s="48"/>
      <c r="F8" s="53"/>
      <c r="G8" s="54"/>
      <c r="H8" s="54"/>
      <c r="I8" s="53"/>
      <c r="J8" s="53"/>
      <c r="K8" s="53"/>
      <c r="L8" s="53"/>
      <c r="M8" s="53"/>
    </row>
    <row r="9" s="43" customFormat="true" ht="18.75" hidden="false" customHeight="true" outlineLevel="0" collapsed="false">
      <c r="A9" s="39"/>
      <c r="B9" s="56"/>
      <c r="C9" s="57"/>
      <c r="D9" s="58" t="str">
        <f aca="false">Заполнить!$B$11</f>
        <v>Р.Н. Токай</v>
      </c>
      <c r="E9" s="58"/>
      <c r="F9" s="41"/>
      <c r="G9" s="45"/>
      <c r="H9" s="45"/>
      <c r="I9" s="59"/>
      <c r="J9" s="49"/>
      <c r="K9" s="41"/>
      <c r="L9" s="41"/>
      <c r="M9" s="41"/>
    </row>
    <row r="10" s="55" customFormat="true" ht="12.75" hidden="false" customHeight="true" outlineLevel="0" collapsed="false">
      <c r="A10" s="60"/>
      <c r="B10" s="48" t="s">
        <v>3203</v>
      </c>
      <c r="C10" s="48"/>
      <c r="D10" s="48" t="s">
        <v>3204</v>
      </c>
      <c r="E10" s="48"/>
      <c r="G10" s="61"/>
      <c r="H10" s="61"/>
      <c r="I10" s="62"/>
      <c r="J10" s="53"/>
      <c r="K10" s="63"/>
      <c r="L10" s="63"/>
      <c r="M10" s="63"/>
    </row>
    <row r="11" s="43" customFormat="true" ht="26.25" hidden="false" customHeight="true" outlineLevel="0" collapsed="false">
      <c r="A11" s="50"/>
      <c r="B11" s="51" t="s">
        <v>3205</v>
      </c>
      <c r="C11" s="51"/>
      <c r="D11" s="51"/>
      <c r="E11" s="51"/>
      <c r="F11" s="41"/>
      <c r="G11" s="47"/>
      <c r="H11" s="47"/>
      <c r="I11" s="41"/>
      <c r="J11" s="41"/>
      <c r="K11" s="41"/>
      <c r="L11" s="41"/>
      <c r="M11" s="41"/>
    </row>
    <row r="12" s="55" customFormat="true" ht="12.75" hidden="false" customHeight="true" outlineLevel="0" collapsed="false">
      <c r="A12" s="52"/>
      <c r="B12" s="48" t="s">
        <v>3202</v>
      </c>
      <c r="C12" s="48"/>
      <c r="D12" s="48"/>
      <c r="E12" s="48"/>
      <c r="F12" s="53"/>
      <c r="G12" s="54"/>
      <c r="H12" s="54"/>
      <c r="I12" s="53"/>
      <c r="J12" s="53"/>
      <c r="K12" s="53"/>
      <c r="L12" s="53"/>
      <c r="M12" s="53"/>
    </row>
    <row r="13" s="43" customFormat="true" ht="18.75" hidden="false" customHeight="true" outlineLevel="0" collapsed="false">
      <c r="A13" s="39"/>
      <c r="B13" s="56"/>
      <c r="C13" s="57"/>
      <c r="D13" s="58" t="s">
        <v>3206</v>
      </c>
      <c r="E13" s="58"/>
      <c r="F13" s="41"/>
      <c r="G13" s="45"/>
      <c r="H13" s="45"/>
      <c r="I13" s="59"/>
      <c r="J13" s="49"/>
      <c r="K13" s="41"/>
      <c r="L13" s="41"/>
      <c r="M13" s="41"/>
    </row>
    <row r="14" s="55" customFormat="true" ht="12.75" hidden="false" customHeight="true" outlineLevel="0" collapsed="false">
      <c r="A14" s="60"/>
      <c r="B14" s="48" t="s">
        <v>3203</v>
      </c>
      <c r="C14" s="48"/>
      <c r="D14" s="48" t="s">
        <v>3204</v>
      </c>
      <c r="E14" s="48"/>
      <c r="G14" s="61"/>
      <c r="H14" s="61"/>
      <c r="I14" s="62"/>
      <c r="J14" s="53"/>
      <c r="K14" s="63"/>
      <c r="L14" s="63"/>
      <c r="M14" s="63"/>
    </row>
    <row r="15" s="43" customFormat="true" ht="12.75" hidden="false" customHeight="true" outlineLevel="0" collapsed="false">
      <c r="A15" s="39"/>
      <c r="B15" s="64" t="str">
        <f aca="false">Заполнить!$B$12</f>
        <v>11 січня 2018 року</v>
      </c>
      <c r="C15" s="64"/>
      <c r="D15" s="65"/>
      <c r="E15" s="65"/>
      <c r="F15" s="41"/>
      <c r="G15" s="45"/>
      <c r="H15" s="45"/>
      <c r="I15" s="41"/>
      <c r="J15" s="41"/>
      <c r="K15" s="41"/>
      <c r="L15" s="41"/>
      <c r="M15" s="41"/>
    </row>
    <row r="16" s="43" customFormat="true" ht="12.75" hidden="false" customHeight="true" outlineLevel="0" collapsed="false">
      <c r="A16" s="50"/>
      <c r="B16" s="48" t="s">
        <v>3207</v>
      </c>
      <c r="C16" s="48"/>
      <c r="D16" s="66"/>
      <c r="E16" s="65" t="s">
        <v>3208</v>
      </c>
      <c r="F16" s="49"/>
      <c r="G16" s="47"/>
      <c r="H16" s="47"/>
      <c r="I16" s="41"/>
      <c r="J16" s="49"/>
      <c r="K16" s="49"/>
      <c r="L16" s="49"/>
      <c r="M16" s="49"/>
    </row>
    <row r="17" s="43" customFormat="true" ht="7.5" hidden="false" customHeight="true" outlineLevel="0" collapsed="false">
      <c r="A17" s="50"/>
      <c r="B17" s="67"/>
      <c r="C17" s="65"/>
      <c r="D17" s="65"/>
      <c r="E17" s="65"/>
      <c r="F17" s="49"/>
      <c r="G17" s="47"/>
      <c r="H17" s="47"/>
      <c r="I17" s="41"/>
      <c r="J17" s="49"/>
      <c r="K17" s="49"/>
      <c r="L17" s="49"/>
      <c r="M17" s="49"/>
    </row>
    <row r="18" customFormat="false" ht="23.25" hidden="false" customHeight="true" outlineLevel="0" collapsed="false">
      <c r="A18" s="68" t="s">
        <v>3209</v>
      </c>
      <c r="B18" s="68"/>
      <c r="C18" s="68"/>
      <c r="D18" s="68"/>
      <c r="E18" s="68"/>
    </row>
    <row r="19" s="69" customFormat="true" ht="19.5" hidden="true" customHeight="true" outlineLevel="0" collapsed="false">
      <c r="A19" s="65" t="s">
        <v>3210</v>
      </c>
      <c r="B19" s="65"/>
      <c r="C19" s="65"/>
      <c r="D19" s="65"/>
      <c r="E19" s="65"/>
    </row>
    <row r="20" s="69" customFormat="true" ht="12.75" hidden="true" customHeight="true" outlineLevel="0" collapsed="false">
      <c r="A20" s="65" t="s">
        <v>3211</v>
      </c>
      <c r="B20" s="65"/>
      <c r="C20" s="65"/>
      <c r="D20" s="65"/>
      <c r="E20" s="65"/>
      <c r="F20" s="70"/>
      <c r="G20" s="70"/>
      <c r="H20" s="70"/>
      <c r="I20" s="70"/>
      <c r="J20" s="70"/>
    </row>
    <row r="21" s="69" customFormat="true" ht="20.25" hidden="false" customHeight="true" outlineLevel="0" collapsed="false">
      <c r="A21" s="71" t="str">
        <f aca="false">CONCATENATE(Заполнить!$B$3,"  ",Заполнить!$B$2)</f>
        <v>023946725  Боб"ятинський НВК "ЗШ І-ІІ ст.-дитячий садок"</v>
      </c>
      <c r="B21" s="71"/>
      <c r="C21" s="71"/>
      <c r="D21" s="71"/>
      <c r="E21" s="71"/>
    </row>
    <row r="22" s="69" customFormat="true" ht="12.75" hidden="false" customHeight="true" outlineLevel="0" collapsed="false">
      <c r="A22" s="72" t="s">
        <v>3212</v>
      </c>
      <c r="B22" s="72"/>
      <c r="C22" s="72"/>
      <c r="D22" s="72"/>
      <c r="E22" s="72"/>
      <c r="F22" s="70"/>
      <c r="G22" s="70"/>
      <c r="H22" s="70"/>
      <c r="I22" s="70"/>
      <c r="J22" s="70"/>
    </row>
    <row r="23" s="69" customFormat="true" ht="17.25" hidden="false" customHeight="true" outlineLevel="0" collapsed="false">
      <c r="A23" s="71" t="str">
        <f aca="false">Заполнить!$B$4</f>
        <v> Сокальський район Львівська область</v>
      </c>
      <c r="B23" s="71"/>
      <c r="C23" s="71"/>
      <c r="D23" s="71"/>
      <c r="E23" s="71"/>
      <c r="F23" s="70"/>
      <c r="G23" s="70"/>
      <c r="H23" s="70"/>
      <c r="I23" s="70"/>
      <c r="J23" s="70"/>
    </row>
    <row r="24" s="69" customFormat="true" ht="12.75" hidden="false" customHeight="true" outlineLevel="0" collapsed="false">
      <c r="A24" s="72" t="s">
        <v>3213</v>
      </c>
      <c r="B24" s="72"/>
      <c r="C24" s="72"/>
      <c r="D24" s="72"/>
      <c r="E24" s="72"/>
      <c r="F24" s="70"/>
      <c r="G24" s="70"/>
      <c r="H24" s="70"/>
      <c r="I24" s="70"/>
      <c r="J24" s="70"/>
    </row>
    <row r="25" s="69" customFormat="true" ht="15.75" hidden="false" customHeight="true" outlineLevel="0" collapsed="false">
      <c r="A25" s="73" t="str">
        <f aca="false">CONCATENATE("Вид бюджету  ",IF(Заполнить!$B$5=1,"ДЕРЖАВНИЙ","МІСЦЕВИЙ"))</f>
        <v>Вид бюджету  МІСЦЕВИЙ</v>
      </c>
      <c r="B25" s="73"/>
      <c r="C25" s="73"/>
      <c r="D25" s="73"/>
      <c r="E25" s="73"/>
      <c r="F25" s="74"/>
      <c r="G25" s="75"/>
      <c r="H25" s="75"/>
      <c r="I25" s="75"/>
      <c r="J25" s="75"/>
    </row>
    <row r="26" s="69" customFormat="true" ht="48.75" hidden="false" customHeight="true" outlineLevel="0" collapsed="false">
      <c r="A26" s="76"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2  Сокальська районної державної адміністрації</v>
      </c>
      <c r="B26" s="76"/>
      <c r="C26" s="76"/>
      <c r="D26" s="76"/>
      <c r="E26" s="76"/>
      <c r="F26" s="74"/>
      <c r="G26" s="75"/>
      <c r="H26" s="75"/>
      <c r="I26" s="75"/>
      <c r="J26" s="75"/>
    </row>
    <row r="27" s="69" customFormat="true" ht="33.75" hidden="false" customHeight="true" outlineLevel="0" collapsed="false">
      <c r="A27" s="7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7" s="76"/>
      <c r="C27" s="76"/>
      <c r="D27" s="76"/>
      <c r="E27" s="76"/>
      <c r="F27" s="74"/>
      <c r="G27" s="75"/>
      <c r="H27" s="75"/>
      <c r="I27" s="75"/>
      <c r="J27" s="75"/>
    </row>
    <row r="28" s="74" customFormat="true" ht="45.75" hidden="false" customHeight="true" outlineLevel="0" collapsed="false">
      <c r="A28"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211020  Надання загальної середньої освіти загальноосвітніми навчальними закладами (в т.ч.школою-дитсадком),спеціалізованими школами,ліцеями,гімназіями,колегіумами)</v>
      </c>
      <c r="B28" s="77"/>
      <c r="C28" s="77"/>
      <c r="D28" s="77"/>
      <c r="E28" s="77"/>
      <c r="F28" s="78"/>
    </row>
    <row r="29" s="74" customFormat="true" ht="15.75" hidden="false" customHeight="true" outlineLevel="0" collapsed="false">
      <c r="A29" s="79"/>
      <c r="B29" s="80"/>
      <c r="C29" s="81"/>
      <c r="D29" s="81"/>
      <c r="E29" s="81"/>
      <c r="F29" s="78"/>
    </row>
    <row r="30" customFormat="false" ht="12.75" hidden="false" customHeight="true" outlineLevel="0" collapsed="false">
      <c r="A30" s="82"/>
      <c r="B30" s="82"/>
      <c r="C30" s="82"/>
      <c r="D30" s="82"/>
      <c r="E30" s="82" t="s">
        <v>3214</v>
      </c>
      <c r="F30" s="37"/>
      <c r="G30" s="37"/>
      <c r="H30" s="37"/>
      <c r="I30" s="37"/>
    </row>
    <row r="31" s="86" customFormat="true" ht="12.75" hidden="false" customHeight="true" outlineLevel="0" collapsed="false">
      <c r="A31" s="83" t="s">
        <v>3215</v>
      </c>
      <c r="B31" s="84" t="s">
        <v>3216</v>
      </c>
      <c r="C31" s="85" t="s">
        <v>3217</v>
      </c>
      <c r="D31" s="85"/>
      <c r="E31" s="84" t="s">
        <v>3218</v>
      </c>
    </row>
    <row r="32" s="86" customFormat="true" ht="33" hidden="false" customHeight="true" outlineLevel="0" collapsed="false">
      <c r="A32" s="83"/>
      <c r="B32" s="84"/>
      <c r="C32" s="84" t="s">
        <v>3219</v>
      </c>
      <c r="D32" s="84" t="s">
        <v>3220</v>
      </c>
      <c r="E32" s="84"/>
    </row>
    <row r="33" s="87" customFormat="true" ht="15" hidden="false" customHeight="true" outlineLevel="0" collapsed="false">
      <c r="A33" s="87" t="n">
        <v>1</v>
      </c>
      <c r="B33" s="87" t="n">
        <v>2</v>
      </c>
      <c r="C33" s="87" t="n">
        <v>3</v>
      </c>
      <c r="D33" s="87" t="n">
        <v>4</v>
      </c>
      <c r="E33" s="87" t="n">
        <v>5</v>
      </c>
      <c r="F33" s="88"/>
      <c r="G33" s="88"/>
      <c r="H33" s="88"/>
      <c r="I33" s="88"/>
      <c r="J33" s="88"/>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row>
    <row r="34" s="69" customFormat="true" ht="15" hidden="false" customHeight="false" outlineLevel="0" collapsed="false">
      <c r="A34" s="90" t="s">
        <v>3221</v>
      </c>
      <c r="B34" s="91" t="s">
        <v>3222</v>
      </c>
      <c r="C34" s="92" t="n">
        <f aca="false">C35</f>
        <v>342730</v>
      </c>
      <c r="D34" s="92" t="n">
        <f aca="false">D36</f>
        <v>2590</v>
      </c>
      <c r="E34" s="92" t="n">
        <f aca="false">C34+D34</f>
        <v>345320</v>
      </c>
      <c r="F34" s="93"/>
      <c r="G34" s="93"/>
      <c r="H34" s="93"/>
      <c r="I34" s="93"/>
      <c r="J34" s="93"/>
    </row>
    <row r="35" s="69" customFormat="true" ht="13.5" hidden="false" customHeight="true" outlineLevel="0" collapsed="false">
      <c r="A35" s="94" t="s">
        <v>3223</v>
      </c>
      <c r="B35" s="91" t="s">
        <v>3222</v>
      </c>
      <c r="C35" s="92" t="n">
        <f aca="false">C52</f>
        <v>342730</v>
      </c>
      <c r="D35" s="92" t="s">
        <v>3224</v>
      </c>
      <c r="E35" s="92" t="n">
        <f aca="false">C35</f>
        <v>342730</v>
      </c>
    </row>
    <row r="36" s="69" customFormat="true" ht="15" hidden="false" customHeight="false" outlineLevel="0" collapsed="false">
      <c r="A36" s="94" t="s">
        <v>3225</v>
      </c>
      <c r="B36" s="91" t="s">
        <v>3222</v>
      </c>
      <c r="C36" s="92" t="n">
        <v>0</v>
      </c>
      <c r="D36" s="92" t="n">
        <f aca="false">D37+D43</f>
        <v>2590</v>
      </c>
      <c r="E36" s="92" t="n">
        <f aca="false">D36</f>
        <v>2590</v>
      </c>
    </row>
    <row r="37" s="69" customFormat="true" ht="32.25" hidden="false" customHeight="true" outlineLevel="0" collapsed="false">
      <c r="A37" s="95"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7" s="96" t="n">
        <v>25010000</v>
      </c>
      <c r="C37" s="92" t="s">
        <v>3224</v>
      </c>
      <c r="D37" s="97" t="n">
        <f aca="false">SUM(D38:D41)</f>
        <v>0</v>
      </c>
      <c r="E37" s="92" t="n">
        <f aca="false">D37</f>
        <v>0</v>
      </c>
    </row>
    <row r="38" s="69" customFormat="true" ht="31.5" hidden="false" customHeight="true" outlineLevel="0" collapsed="false">
      <c r="A38" s="95" t="s">
        <v>3226</v>
      </c>
      <c r="B38" s="96" t="n">
        <v>25010100</v>
      </c>
      <c r="C38" s="92" t="s">
        <v>3224</v>
      </c>
      <c r="D38" s="98" t="n">
        <f aca="false">'Зведення СФ 201'!E22</f>
        <v>0</v>
      </c>
      <c r="E38" s="92" t="n">
        <f aca="false">D38</f>
        <v>0</v>
      </c>
    </row>
    <row r="39" s="69" customFormat="true" ht="32.25" hidden="false" customHeight="true" outlineLevel="0" collapsed="false">
      <c r="A39" s="95" t="s">
        <v>3227</v>
      </c>
      <c r="B39" s="96" t="n">
        <v>25010200</v>
      </c>
      <c r="C39" s="92" t="s">
        <v>3224</v>
      </c>
      <c r="D39" s="98" t="n">
        <v>0</v>
      </c>
      <c r="E39" s="92" t="n">
        <f aca="false">D39</f>
        <v>0</v>
      </c>
    </row>
    <row r="40" s="69" customFormat="true" ht="17.25" hidden="false" customHeight="true" outlineLevel="0" collapsed="false">
      <c r="A40" s="95" t="s">
        <v>3228</v>
      </c>
      <c r="B40" s="96" t="n">
        <v>25010300</v>
      </c>
      <c r="C40" s="92" t="s">
        <v>3224</v>
      </c>
      <c r="D40" s="98" t="n">
        <f aca="false">'Зведення СФ 201'!G22</f>
        <v>0</v>
      </c>
      <c r="E40" s="92" t="n">
        <f aca="false">D40</f>
        <v>0</v>
      </c>
    </row>
    <row r="41" s="69" customFormat="true" ht="32.25" hidden="false" customHeight="true" outlineLevel="0" collapsed="false">
      <c r="A41" s="95" t="s">
        <v>3229</v>
      </c>
      <c r="B41" s="96" t="n">
        <v>25010400</v>
      </c>
      <c r="C41" s="92" t="s">
        <v>3224</v>
      </c>
      <c r="D41" s="98" t="n">
        <f aca="false">'Зведення СФ 201'!H22</f>
        <v>0</v>
      </c>
      <c r="E41" s="92" t="n">
        <f aca="false">D41</f>
        <v>0</v>
      </c>
    </row>
    <row r="42" s="69" customFormat="true" ht="15" hidden="false" customHeight="false" outlineLevel="0" collapsed="false">
      <c r="A42" s="94" t="s">
        <v>3230</v>
      </c>
      <c r="B42" s="91"/>
      <c r="C42" s="92" t="s">
        <v>3224</v>
      </c>
      <c r="D42" s="98" t="n">
        <v>0</v>
      </c>
      <c r="E42" s="92" t="n">
        <f aca="false">D42</f>
        <v>0</v>
      </c>
    </row>
    <row r="43" s="69" customFormat="true" ht="15" hidden="false" customHeight="false" outlineLevel="0" collapsed="false">
      <c r="A43" s="95" t="str">
        <f aca="false">CONCATENATE("-"," Інші джерела власних надходжень бюджетних установ")</f>
        <v>- Інші джерела власних надходжень бюджетних установ</v>
      </c>
      <c r="B43" s="91" t="n">
        <v>25020000</v>
      </c>
      <c r="C43" s="92" t="s">
        <v>3224</v>
      </c>
      <c r="D43" s="97" t="n">
        <f aca="false">SUM(D44:D46)</f>
        <v>2590</v>
      </c>
      <c r="E43" s="92" t="n">
        <f aca="false">D43</f>
        <v>2590</v>
      </c>
    </row>
    <row r="44" s="69" customFormat="true" ht="15" hidden="false" customHeight="false" outlineLevel="0" collapsed="false">
      <c r="A44" s="95" t="s">
        <v>3231</v>
      </c>
      <c r="B44" s="91" t="n">
        <v>25020100</v>
      </c>
      <c r="C44" s="92" t="s">
        <v>3224</v>
      </c>
      <c r="D44" s="98" t="n">
        <f aca="false">'Зведення СФ 201'!J22</f>
        <v>2590</v>
      </c>
      <c r="E44" s="92" t="n">
        <f aca="false">D44</f>
        <v>2590</v>
      </c>
    </row>
    <row r="45" s="69" customFormat="true" ht="45" hidden="false" customHeight="false" outlineLevel="0" collapsed="false">
      <c r="A45" s="95" t="s">
        <v>3232</v>
      </c>
      <c r="B45" s="96" t="n">
        <v>25020200</v>
      </c>
      <c r="C45" s="92" t="s">
        <v>3224</v>
      </c>
      <c r="D45" s="98" t="n">
        <v>0</v>
      </c>
      <c r="E45" s="92" t="n">
        <f aca="false">D45</f>
        <v>0</v>
      </c>
    </row>
    <row r="46" s="69" customFormat="true" ht="54" hidden="false" customHeight="true" outlineLevel="0" collapsed="false">
      <c r="A46" s="99" t="s">
        <v>3233</v>
      </c>
      <c r="B46" s="96" t="n">
        <v>25020300</v>
      </c>
      <c r="C46" s="92" t="s">
        <v>3224</v>
      </c>
      <c r="D46" s="98" t="n">
        <v>0</v>
      </c>
      <c r="E46" s="92"/>
    </row>
    <row r="47" s="69" customFormat="true" ht="15" hidden="false" customHeight="false" outlineLevel="0" collapsed="false">
      <c r="A47" s="94" t="s">
        <v>3230</v>
      </c>
      <c r="B47" s="91"/>
      <c r="C47" s="92" t="s">
        <v>3224</v>
      </c>
      <c r="D47" s="98" t="n">
        <v>0</v>
      </c>
      <c r="E47" s="92" t="n">
        <f aca="false">D47</f>
        <v>0</v>
      </c>
    </row>
    <row r="48" s="69" customFormat="true" ht="15" hidden="false" customHeight="false" outlineLevel="0" collapsed="false">
      <c r="A48" s="95" t="s">
        <v>3234</v>
      </c>
      <c r="B48" s="91"/>
      <c r="C48" s="92" t="s">
        <v>3224</v>
      </c>
      <c r="D48" s="98" t="n">
        <v>0</v>
      </c>
      <c r="E48" s="92" t="n">
        <f aca="false">D48</f>
        <v>0</v>
      </c>
    </row>
    <row r="49" s="69" customFormat="true" ht="18" hidden="false" customHeight="true" outlineLevel="0" collapsed="false">
      <c r="A49" s="99" t="s">
        <v>3235</v>
      </c>
      <c r="B49" s="91"/>
      <c r="C49" s="92" t="s">
        <v>3224</v>
      </c>
      <c r="D49" s="98" t="n">
        <v>0</v>
      </c>
      <c r="E49" s="92" t="n">
        <f aca="false">D49</f>
        <v>0</v>
      </c>
    </row>
    <row r="50" s="69" customFormat="true" ht="30" hidden="false" customHeight="false" outlineLevel="0" collapsed="false">
      <c r="A50" s="95" t="s">
        <v>3236</v>
      </c>
      <c r="B50" s="91"/>
      <c r="C50" s="92" t="s">
        <v>3224</v>
      </c>
      <c r="D50" s="98" t="n">
        <v>0</v>
      </c>
      <c r="E50" s="92" t="n">
        <f aca="false">D50</f>
        <v>0</v>
      </c>
    </row>
    <row r="51" s="69" customFormat="true" ht="45" hidden="false" customHeight="false" outlineLevel="0" collapsed="false">
      <c r="A51" s="95" t="s">
        <v>3237</v>
      </c>
      <c r="B51" s="91"/>
      <c r="C51" s="92" t="s">
        <v>3224</v>
      </c>
      <c r="D51" s="98" t="s">
        <v>3238</v>
      </c>
      <c r="E51" s="92" t="s">
        <v>3238</v>
      </c>
    </row>
    <row r="52" s="69" customFormat="true" ht="15" hidden="false" customHeight="false" outlineLevel="0" collapsed="false">
      <c r="A52" s="90" t="s">
        <v>3239</v>
      </c>
      <c r="B52" s="91" t="s">
        <v>3222</v>
      </c>
      <c r="C52" s="100" t="n">
        <f aca="false">C53+C88+C108+C109+C113</f>
        <v>342730</v>
      </c>
      <c r="D52" s="100" t="n">
        <f aca="false">D53+D88+D108+D109+D113</f>
        <v>2590</v>
      </c>
      <c r="E52" s="101" t="n">
        <f aca="false">SUM(C52:D52)</f>
        <v>345320</v>
      </c>
      <c r="F52" s="102"/>
    </row>
    <row r="53" s="69" customFormat="true" ht="17.25" hidden="false" customHeight="true" outlineLevel="0" collapsed="false">
      <c r="A53" s="103" t="s">
        <v>3240</v>
      </c>
      <c r="B53" s="104" t="n">
        <v>2000</v>
      </c>
      <c r="C53" s="100" t="n">
        <f aca="false">C54+C59+C76+C79+C83+C87</f>
        <v>342730</v>
      </c>
      <c r="D53" s="100" t="n">
        <f aca="false">D54+D59+D76+D79+D83+D87</f>
        <v>2590</v>
      </c>
      <c r="E53" s="101" t="n">
        <f aca="false">SUM(C53:D53)</f>
        <v>345320</v>
      </c>
    </row>
    <row r="54" s="69" customFormat="true" ht="15" hidden="false" customHeight="false" outlineLevel="0" collapsed="false">
      <c r="A54" s="103" t="s">
        <v>3241</v>
      </c>
      <c r="B54" s="104" t="n">
        <v>2100</v>
      </c>
      <c r="C54" s="100" t="n">
        <f aca="false">C55+C58</f>
        <v>269550</v>
      </c>
      <c r="D54" s="100" t="n">
        <f aca="false">D55+D58</f>
        <v>0</v>
      </c>
      <c r="E54" s="101" t="n">
        <f aca="false">SUM(C54:D54)</f>
        <v>269550</v>
      </c>
    </row>
    <row r="55" s="69" customFormat="true" ht="15" hidden="false" customHeight="false" outlineLevel="0" collapsed="false">
      <c r="A55" s="103" t="s">
        <v>3242</v>
      </c>
      <c r="B55" s="104" t="n">
        <v>2110</v>
      </c>
      <c r="C55" s="100" t="n">
        <f aca="false">SUM(C56:C57)</f>
        <v>220940</v>
      </c>
      <c r="D55" s="100" t="n">
        <f aca="false">SUM(D56:D57)</f>
        <v>0</v>
      </c>
      <c r="E55" s="101" t="n">
        <f aca="false">SUM(C55:D55)</f>
        <v>220940</v>
      </c>
    </row>
    <row r="56" s="106" customFormat="true" ht="15" hidden="false" customHeight="false" outlineLevel="0" collapsed="false">
      <c r="A56" s="103" t="s">
        <v>3243</v>
      </c>
      <c r="B56" s="104" t="n">
        <v>2111</v>
      </c>
      <c r="C56" s="105" t="n">
        <f aca="false">'поміс.розбивка'!O4</f>
        <v>220940</v>
      </c>
      <c r="D56" s="105" t="n">
        <v>0</v>
      </c>
      <c r="E56" s="101" t="n">
        <f aca="false">SUM(C56:D56)</f>
        <v>220940</v>
      </c>
    </row>
    <row r="57" s="107" customFormat="true" ht="17.25" hidden="false" customHeight="true" outlineLevel="0" collapsed="false">
      <c r="A57" s="103" t="s">
        <v>3244</v>
      </c>
      <c r="B57" s="104" t="n">
        <v>2112</v>
      </c>
      <c r="C57" s="105" t="n">
        <v>0</v>
      </c>
      <c r="D57" s="105" t="n">
        <v>0</v>
      </c>
      <c r="E57" s="101" t="n">
        <f aca="false">SUM(C57:D57)</f>
        <v>0</v>
      </c>
    </row>
    <row r="58" s="69" customFormat="true" ht="15" hidden="false" customHeight="false" outlineLevel="0" collapsed="false">
      <c r="A58" s="103" t="s">
        <v>3245</v>
      </c>
      <c r="B58" s="104" t="n">
        <v>2120</v>
      </c>
      <c r="C58" s="105" t="n">
        <f aca="false">'поміс.розбивка'!O5</f>
        <v>48610</v>
      </c>
      <c r="D58" s="105" t="n">
        <v>0</v>
      </c>
      <c r="E58" s="101" t="n">
        <f aca="false">SUM(C58:D58)</f>
        <v>48610</v>
      </c>
    </row>
    <row r="59" s="69" customFormat="true" ht="15" hidden="false" customHeight="false" outlineLevel="0" collapsed="false">
      <c r="A59" s="103" t="s">
        <v>3246</v>
      </c>
      <c r="B59" s="104" t="n">
        <v>2200</v>
      </c>
      <c r="C59" s="100" t="n">
        <f aca="false">SUM(C60:C66)+C73</f>
        <v>73180</v>
      </c>
      <c r="D59" s="100" t="n">
        <f aca="false">SUM(D60:D66)+D73</f>
        <v>2590</v>
      </c>
      <c r="E59" s="101" t="n">
        <f aca="false">SUM(C59:D59)</f>
        <v>75770</v>
      </c>
    </row>
    <row r="60" s="69" customFormat="true" ht="15" hidden="false" customHeight="false" outlineLevel="0" collapsed="false">
      <c r="A60" s="103" t="s">
        <v>3247</v>
      </c>
      <c r="B60" s="104" t="n">
        <v>2210</v>
      </c>
      <c r="C60" s="105" t="n">
        <f aca="false">'поміс.розбивка'!O8</f>
        <v>8770</v>
      </c>
      <c r="D60" s="105" t="n">
        <f aca="false">'Зведення СФ 201'!C31</f>
        <v>0</v>
      </c>
      <c r="E60" s="101" t="n">
        <f aca="false">SUM(C60:D60)</f>
        <v>8770</v>
      </c>
    </row>
    <row r="61" s="69" customFormat="true" ht="15" hidden="false" customHeight="false" outlineLevel="0" collapsed="false">
      <c r="A61" s="103" t="s">
        <v>3248</v>
      </c>
      <c r="B61" s="104" t="n">
        <v>2220</v>
      </c>
      <c r="C61" s="105" t="n">
        <f aca="false">'поміс.розбивка'!O9</f>
        <v>0</v>
      </c>
      <c r="D61" s="105" t="n">
        <v>0</v>
      </c>
      <c r="E61" s="101" t="n">
        <f aca="false">SUM(C61:D61)</f>
        <v>0</v>
      </c>
    </row>
    <row r="62" s="69" customFormat="true" ht="15" hidden="false" customHeight="false" outlineLevel="0" collapsed="false">
      <c r="A62" s="103" t="s">
        <v>3249</v>
      </c>
      <c r="B62" s="104" t="n">
        <v>2230</v>
      </c>
      <c r="C62" s="105" t="n">
        <f aca="false">'поміс.розбивка'!O10</f>
        <v>31500</v>
      </c>
      <c r="D62" s="105" t="n">
        <f aca="false">'Зведення СФ 201'!C33</f>
        <v>2590</v>
      </c>
      <c r="E62" s="101" t="n">
        <f aca="false">SUM(C62:D62)</f>
        <v>34090</v>
      </c>
    </row>
    <row r="63" s="107" customFormat="true" ht="15" hidden="false" customHeight="false" outlineLevel="0" collapsed="false">
      <c r="A63" s="103" t="s">
        <v>3250</v>
      </c>
      <c r="B63" s="104" t="n">
        <v>2240</v>
      </c>
      <c r="C63" s="105" t="n">
        <f aca="false">'поміс.розбивка'!O11</f>
        <v>1370</v>
      </c>
      <c r="D63" s="105" t="n">
        <v>0</v>
      </c>
      <c r="E63" s="101" t="n">
        <f aca="false">SUM(C63:D63)</f>
        <v>1370</v>
      </c>
    </row>
    <row r="64" s="107" customFormat="true" ht="15" hidden="false" customHeight="false" outlineLevel="0" collapsed="false">
      <c r="A64" s="103" t="s">
        <v>3251</v>
      </c>
      <c r="B64" s="104" t="n">
        <v>2250</v>
      </c>
      <c r="C64" s="105" t="n">
        <f aca="false">'поміс.розбивка'!O13</f>
        <v>0</v>
      </c>
      <c r="D64" s="105" t="n">
        <v>0</v>
      </c>
      <c r="E64" s="101" t="n">
        <f aca="false">SUM(C64:D64)</f>
        <v>0</v>
      </c>
    </row>
    <row r="65" s="107" customFormat="true" ht="15" hidden="false" customHeight="false" outlineLevel="0" collapsed="false">
      <c r="A65" s="108" t="s">
        <v>3252</v>
      </c>
      <c r="B65" s="104" t="n">
        <v>2260</v>
      </c>
      <c r="C65" s="105" t="n">
        <v>0</v>
      </c>
      <c r="D65" s="105" t="n">
        <v>0</v>
      </c>
      <c r="E65" s="101" t="n">
        <f aca="false">SUM(C65:D65)</f>
        <v>0</v>
      </c>
    </row>
    <row r="66" s="69" customFormat="true" ht="15" hidden="false" customHeight="false" outlineLevel="0" collapsed="false">
      <c r="A66" s="103" t="s">
        <v>3253</v>
      </c>
      <c r="B66" s="104" t="n">
        <v>2270</v>
      </c>
      <c r="C66" s="100" t="n">
        <f aca="false">SUM(C67:C72)</f>
        <v>31540</v>
      </c>
      <c r="D66" s="100" t="n">
        <f aca="false">SUM(D67:D72)</f>
        <v>0</v>
      </c>
      <c r="E66" s="100" t="n">
        <f aca="false">SUM(E67:E72)</f>
        <v>31540</v>
      </c>
    </row>
    <row r="67" s="69" customFormat="true" ht="15" hidden="false" customHeight="false" outlineLevel="0" collapsed="false">
      <c r="A67" s="103" t="s">
        <v>3254</v>
      </c>
      <c r="B67" s="104" t="n">
        <v>2271</v>
      </c>
      <c r="C67" s="105" t="n">
        <f aca="false">'поміс.розбивка'!O15</f>
        <v>0</v>
      </c>
      <c r="D67" s="105" t="n">
        <v>0</v>
      </c>
      <c r="E67" s="101" t="n">
        <f aca="false">SUM(C67:D67)</f>
        <v>0</v>
      </c>
    </row>
    <row r="68" s="69" customFormat="true" ht="15" hidden="false" customHeight="false" outlineLevel="0" collapsed="false">
      <c r="A68" s="103" t="s">
        <v>3255</v>
      </c>
      <c r="B68" s="104" t="n">
        <v>2272</v>
      </c>
      <c r="C68" s="105" t="n">
        <f aca="false">'поміс.розбивка'!O16</f>
        <v>0</v>
      </c>
      <c r="D68" s="105" t="n">
        <v>0</v>
      </c>
      <c r="E68" s="101" t="n">
        <f aca="false">SUM(C68:D68)</f>
        <v>0</v>
      </c>
    </row>
    <row r="69" s="69" customFormat="true" ht="15" hidden="false" customHeight="false" outlineLevel="0" collapsed="false">
      <c r="A69" s="103" t="s">
        <v>3256</v>
      </c>
      <c r="B69" s="104" t="n">
        <v>2273</v>
      </c>
      <c r="C69" s="105" t="n">
        <f aca="false">'поміс.розбивка'!O17</f>
        <v>13210</v>
      </c>
      <c r="D69" s="105" t="n">
        <v>0</v>
      </c>
      <c r="E69" s="101" t="n">
        <f aca="false">SUM(C69:D69)</f>
        <v>13210</v>
      </c>
    </row>
    <row r="70" s="69" customFormat="true" ht="15" hidden="false" customHeight="false" outlineLevel="0" collapsed="false">
      <c r="A70" s="103" t="s">
        <v>3257</v>
      </c>
      <c r="B70" s="104" t="n">
        <v>2274</v>
      </c>
      <c r="C70" s="105" t="n">
        <f aca="false">'поміс.розбивка'!O18</f>
        <v>18330</v>
      </c>
      <c r="D70" s="105" t="n">
        <v>0</v>
      </c>
      <c r="E70" s="101" t="n">
        <f aca="false">SUM(C70:D70)</f>
        <v>18330</v>
      </c>
    </row>
    <row r="71" s="69" customFormat="true" ht="15" hidden="false" customHeight="false" outlineLevel="0" collapsed="false">
      <c r="A71" s="103" t="s">
        <v>3258</v>
      </c>
      <c r="B71" s="104" t="n">
        <v>2275</v>
      </c>
      <c r="C71" s="105" t="n">
        <f aca="false">'поміс.розбивка'!O20</f>
        <v>0</v>
      </c>
      <c r="D71" s="105" t="n">
        <v>0</v>
      </c>
      <c r="E71" s="101" t="n">
        <f aca="false">SUM(C71:D71)</f>
        <v>0</v>
      </c>
    </row>
    <row r="72" s="69" customFormat="true" ht="15" hidden="false" customHeight="false" outlineLevel="0" collapsed="false">
      <c r="A72" s="103" t="s">
        <v>3259</v>
      </c>
      <c r="B72" s="104" t="n">
        <v>2276</v>
      </c>
      <c r="C72" s="105"/>
      <c r="D72" s="105"/>
      <c r="E72" s="101"/>
    </row>
    <row r="73" s="107" customFormat="true" ht="30" hidden="false" customHeight="false" outlineLevel="0" collapsed="false">
      <c r="A73" s="103" t="s">
        <v>3260</v>
      </c>
      <c r="B73" s="104" t="n">
        <v>2280</v>
      </c>
      <c r="C73" s="100" t="n">
        <f aca="false">SUM(C74:C75)</f>
        <v>0</v>
      </c>
      <c r="D73" s="100" t="n">
        <f aca="false">SUM(D74:D75)</f>
        <v>0</v>
      </c>
      <c r="E73" s="101" t="n">
        <f aca="false">SUM(C73:D73)</f>
        <v>0</v>
      </c>
    </row>
    <row r="74" s="107" customFormat="true" ht="26.25" hidden="false" customHeight="false" outlineLevel="0" collapsed="false">
      <c r="A74" s="108" t="s">
        <v>3261</v>
      </c>
      <c r="B74" s="104" t="n">
        <v>2281</v>
      </c>
      <c r="C74" s="105" t="n">
        <v>0</v>
      </c>
      <c r="D74" s="105" t="n">
        <v>0</v>
      </c>
      <c r="E74" s="101" t="n">
        <f aca="false">SUM(C74:D74)</f>
        <v>0</v>
      </c>
    </row>
    <row r="75" s="107" customFormat="true" ht="30" hidden="false" customHeight="false" outlineLevel="0" collapsed="false">
      <c r="A75" s="103" t="s">
        <v>3262</v>
      </c>
      <c r="B75" s="104" t="n">
        <v>2282</v>
      </c>
      <c r="C75" s="105" t="n">
        <f aca="false">'поміс.розбивка'!O22</f>
        <v>0</v>
      </c>
      <c r="D75" s="105" t="n">
        <v>0</v>
      </c>
      <c r="E75" s="101" t="n">
        <f aca="false">SUM(C75:D75)</f>
        <v>0</v>
      </c>
    </row>
    <row r="76" s="106" customFormat="true" ht="15" hidden="false" customHeight="false" outlineLevel="0" collapsed="false">
      <c r="A76" s="103" t="s">
        <v>3263</v>
      </c>
      <c r="B76" s="104" t="n">
        <v>2400</v>
      </c>
      <c r="C76" s="100" t="n">
        <f aca="false">SUM(C77:C78)</f>
        <v>0</v>
      </c>
      <c r="D76" s="100" t="n">
        <f aca="false">SUM(D77:D78)</f>
        <v>0</v>
      </c>
      <c r="E76" s="101" t="n">
        <f aca="false">SUM(C76:D76)</f>
        <v>0</v>
      </c>
    </row>
    <row r="77" s="106" customFormat="true" ht="15" hidden="false" customHeight="false" outlineLevel="0" collapsed="false">
      <c r="A77" s="103" t="s">
        <v>3264</v>
      </c>
      <c r="B77" s="104" t="n">
        <v>2410</v>
      </c>
      <c r="C77" s="105" t="n">
        <v>0</v>
      </c>
      <c r="D77" s="105" t="n">
        <v>0</v>
      </c>
      <c r="E77" s="101" t="n">
        <f aca="false">SUM(C77:D77)</f>
        <v>0</v>
      </c>
    </row>
    <row r="78" s="107" customFormat="true" ht="16.5" hidden="false" customHeight="true" outlineLevel="0" collapsed="false">
      <c r="A78" s="103" t="s">
        <v>3265</v>
      </c>
      <c r="B78" s="104" t="n">
        <v>2420</v>
      </c>
      <c r="C78" s="105" t="n">
        <v>0</v>
      </c>
      <c r="D78" s="105" t="n">
        <v>0</v>
      </c>
      <c r="E78" s="101" t="n">
        <f aca="false">SUM(C78:D78)</f>
        <v>0</v>
      </c>
    </row>
    <row r="79" s="107" customFormat="true" ht="14.25" hidden="false" customHeight="true" outlineLevel="0" collapsed="false">
      <c r="A79" s="108" t="s">
        <v>3266</v>
      </c>
      <c r="B79" s="104" t="n">
        <v>2600</v>
      </c>
      <c r="C79" s="100" t="n">
        <f aca="false">SUM(C80:C82)</f>
        <v>0</v>
      </c>
      <c r="D79" s="100" t="n">
        <f aca="false">SUM(D80:D82)</f>
        <v>0</v>
      </c>
      <c r="E79" s="101" t="n">
        <f aca="false">SUM(C79:D79)</f>
        <v>0</v>
      </c>
    </row>
    <row r="80" s="107" customFormat="true" ht="15" hidden="false" customHeight="false" outlineLevel="0" collapsed="false">
      <c r="A80" s="109" t="s">
        <v>3267</v>
      </c>
      <c r="B80" s="104" t="n">
        <v>2610</v>
      </c>
      <c r="C80" s="105" t="n">
        <v>0</v>
      </c>
      <c r="D80" s="105" t="n">
        <v>0</v>
      </c>
      <c r="E80" s="101" t="n">
        <f aca="false">SUM(C80:D80)</f>
        <v>0</v>
      </c>
    </row>
    <row r="81" s="69" customFormat="true" ht="15" hidden="false" customHeight="false" outlineLevel="0" collapsed="false">
      <c r="A81" s="103" t="s">
        <v>3268</v>
      </c>
      <c r="B81" s="104" t="n">
        <v>2620</v>
      </c>
      <c r="C81" s="105" t="n">
        <v>0</v>
      </c>
      <c r="D81" s="105" t="n">
        <v>0</v>
      </c>
      <c r="E81" s="101" t="n">
        <f aca="false">SUM(C81:D81)</f>
        <v>0</v>
      </c>
    </row>
    <row r="82" s="69" customFormat="true" ht="30" hidden="false" customHeight="false" outlineLevel="0" collapsed="false">
      <c r="A82" s="103" t="s">
        <v>3269</v>
      </c>
      <c r="B82" s="104" t="n">
        <v>2630</v>
      </c>
      <c r="C82" s="105" t="s">
        <v>3270</v>
      </c>
      <c r="D82" s="105" t="n">
        <v>0</v>
      </c>
      <c r="E82" s="101" t="n">
        <f aca="false">SUM(C82:D82)</f>
        <v>0</v>
      </c>
    </row>
    <row r="83" s="69" customFormat="true" ht="15" hidden="false" customHeight="true" outlineLevel="0" collapsed="false">
      <c r="A83" s="103" t="s">
        <v>3271</v>
      </c>
      <c r="B83" s="104" t="n">
        <v>2700</v>
      </c>
      <c r="C83" s="100" t="n">
        <f aca="false">SUM(C84:C86)</f>
        <v>0</v>
      </c>
      <c r="D83" s="100" t="n">
        <f aca="false">SUM(D84:D86)</f>
        <v>0</v>
      </c>
      <c r="E83" s="101" t="n">
        <f aca="false">SUM(C83:D83)</f>
        <v>0</v>
      </c>
    </row>
    <row r="84" s="107" customFormat="true" ht="15" hidden="false" customHeight="false" outlineLevel="0" collapsed="false">
      <c r="A84" s="103" t="s">
        <v>3272</v>
      </c>
      <c r="B84" s="104" t="n">
        <v>2710</v>
      </c>
      <c r="C84" s="105" t="n">
        <v>0</v>
      </c>
      <c r="D84" s="105" t="n">
        <v>0</v>
      </c>
      <c r="E84" s="101" t="n">
        <f aca="false">SUM(C84:D84)</f>
        <v>0</v>
      </c>
    </row>
    <row r="85" s="106" customFormat="true" ht="15" hidden="false" customHeight="false" outlineLevel="0" collapsed="false">
      <c r="A85" s="103" t="s">
        <v>3273</v>
      </c>
      <c r="B85" s="104" t="n">
        <v>2720</v>
      </c>
      <c r="C85" s="105" t="n">
        <v>0</v>
      </c>
      <c r="D85" s="105" t="n">
        <v>0</v>
      </c>
      <c r="E85" s="101" t="n">
        <f aca="false">SUM(C85:D85)</f>
        <v>0</v>
      </c>
    </row>
    <row r="86" s="110" customFormat="true" ht="15" hidden="false" customHeight="false" outlineLevel="0" collapsed="false">
      <c r="A86" s="103" t="s">
        <v>3274</v>
      </c>
      <c r="B86" s="104" t="n">
        <v>2730</v>
      </c>
      <c r="C86" s="105" t="n">
        <f aca="false">'поміс.розбивка'!O23</f>
        <v>0</v>
      </c>
      <c r="D86" s="105" t="n">
        <v>0</v>
      </c>
      <c r="E86" s="101" t="n">
        <f aca="false">SUM(C86:D86)</f>
        <v>0</v>
      </c>
    </row>
    <row r="87" s="107" customFormat="true" ht="15.75" hidden="false" customHeight="true" outlineLevel="0" collapsed="false">
      <c r="A87" s="103" t="s">
        <v>3275</v>
      </c>
      <c r="B87" s="104" t="n">
        <v>2800</v>
      </c>
      <c r="C87" s="105" t="n">
        <f aca="false">'поміс.розбивка'!O24</f>
        <v>0</v>
      </c>
      <c r="D87" s="105"/>
      <c r="E87" s="101" t="n">
        <f aca="false">SUM(C87:D87)</f>
        <v>0</v>
      </c>
    </row>
    <row r="88" s="107" customFormat="true" ht="15" hidden="false" customHeight="false" outlineLevel="0" collapsed="false">
      <c r="A88" s="109" t="s">
        <v>3276</v>
      </c>
      <c r="B88" s="104" t="n">
        <v>3000</v>
      </c>
      <c r="C88" s="100" t="n">
        <f aca="false">C89+C103</f>
        <v>0</v>
      </c>
      <c r="D88" s="100" t="n">
        <f aca="false">D89+D103</f>
        <v>0</v>
      </c>
      <c r="E88" s="101" t="n">
        <f aca="false">SUM(C88:D88)</f>
        <v>0</v>
      </c>
    </row>
    <row r="89" s="69" customFormat="true" ht="15" hidden="false" customHeight="false" outlineLevel="0" collapsed="false">
      <c r="A89" s="103" t="s">
        <v>3277</v>
      </c>
      <c r="B89" s="104" t="n">
        <v>3100</v>
      </c>
      <c r="C89" s="101" t="n">
        <f aca="false">C90+C91+C94+C97+C101+C102</f>
        <v>0</v>
      </c>
      <c r="D89" s="101" t="n">
        <f aca="false">D90+D91+D94+D97+D101+D102</f>
        <v>0</v>
      </c>
      <c r="E89" s="101" t="n">
        <f aca="false">SUM(C89:D89)</f>
        <v>0</v>
      </c>
    </row>
    <row r="90" s="69" customFormat="true" ht="15" hidden="false" customHeight="false" outlineLevel="0" collapsed="false">
      <c r="A90" s="103" t="s">
        <v>3278</v>
      </c>
      <c r="B90" s="104" t="n">
        <v>3110</v>
      </c>
      <c r="C90" s="105" t="n">
        <v>0</v>
      </c>
      <c r="D90" s="105" t="n">
        <v>0</v>
      </c>
      <c r="E90" s="101" t="n">
        <f aca="false">SUM(C90:D90)</f>
        <v>0</v>
      </c>
    </row>
    <row r="91" s="107" customFormat="true" ht="15" hidden="false" customHeight="false" outlineLevel="0" collapsed="false">
      <c r="A91" s="103" t="s">
        <v>3279</v>
      </c>
      <c r="B91" s="104" t="n">
        <v>3120</v>
      </c>
      <c r="C91" s="100" t="n">
        <f aca="false">SUM(C92:C93)</f>
        <v>0</v>
      </c>
      <c r="D91" s="100" t="n">
        <f aca="false">SUM(D92:D93)</f>
        <v>0</v>
      </c>
      <c r="E91" s="101" t="n">
        <f aca="false">SUM(C91:D91)</f>
        <v>0</v>
      </c>
    </row>
    <row r="92" s="69" customFormat="true" ht="15" hidden="false" customHeight="false" outlineLevel="0" collapsed="false">
      <c r="A92" s="103" t="s">
        <v>3280</v>
      </c>
      <c r="B92" s="104" t="n">
        <v>3121</v>
      </c>
      <c r="C92" s="105" t="n">
        <v>0</v>
      </c>
      <c r="D92" s="105" t="n">
        <v>0</v>
      </c>
      <c r="E92" s="101" t="n">
        <f aca="false">SUM(C92:D92)</f>
        <v>0</v>
      </c>
    </row>
    <row r="93" s="69" customFormat="true" ht="15" hidden="false" customHeight="false" outlineLevel="0" collapsed="false">
      <c r="A93" s="103" t="s">
        <v>3281</v>
      </c>
      <c r="B93" s="104" t="n">
        <v>3122</v>
      </c>
      <c r="C93" s="105" t="n">
        <v>0</v>
      </c>
      <c r="D93" s="105" t="n">
        <v>0</v>
      </c>
      <c r="E93" s="101" t="n">
        <f aca="false">SUM(C93:D93)</f>
        <v>0</v>
      </c>
    </row>
    <row r="94" s="69" customFormat="true" ht="16.5" hidden="false" customHeight="true" outlineLevel="0" collapsed="false">
      <c r="A94" s="103" t="s">
        <v>3282</v>
      </c>
      <c r="B94" s="104" t="n">
        <v>3130</v>
      </c>
      <c r="C94" s="100" t="n">
        <f aca="false">SUM(C95:C96)</f>
        <v>0</v>
      </c>
      <c r="D94" s="100" t="n">
        <f aca="false">SUM(D95:D96)</f>
        <v>0</v>
      </c>
      <c r="E94" s="101" t="n">
        <f aca="false">SUM(C94:D94)</f>
        <v>0</v>
      </c>
    </row>
    <row r="95" s="69" customFormat="true" ht="16.5" hidden="false" customHeight="true" outlineLevel="0" collapsed="false">
      <c r="A95" s="103" t="s">
        <v>3283</v>
      </c>
      <c r="B95" s="104" t="n">
        <v>3131</v>
      </c>
      <c r="C95" s="105" t="n">
        <v>0</v>
      </c>
      <c r="D95" s="105" t="n">
        <v>0</v>
      </c>
      <c r="E95" s="101" t="n">
        <f aca="false">SUM(C95:D95)</f>
        <v>0</v>
      </c>
    </row>
    <row r="96" s="69" customFormat="true" ht="16.5" hidden="false" customHeight="true" outlineLevel="0" collapsed="false">
      <c r="A96" s="103" t="s">
        <v>3284</v>
      </c>
      <c r="B96" s="104" t="n">
        <v>3132</v>
      </c>
      <c r="C96" s="105" t="n">
        <v>0</v>
      </c>
      <c r="D96" s="105" t="n">
        <v>0</v>
      </c>
      <c r="E96" s="101" t="n">
        <f aca="false">SUM(C96:D96)</f>
        <v>0</v>
      </c>
    </row>
    <row r="97" s="69" customFormat="true" ht="15" hidden="false" customHeight="false" outlineLevel="0" collapsed="false">
      <c r="A97" s="103" t="s">
        <v>3285</v>
      </c>
      <c r="B97" s="104" t="n">
        <v>3140</v>
      </c>
      <c r="C97" s="100" t="n">
        <f aca="false">SUM(C98:C100)</f>
        <v>0</v>
      </c>
      <c r="D97" s="100" t="n">
        <f aca="false">SUM(D98:D100)</f>
        <v>0</v>
      </c>
      <c r="E97" s="101" t="n">
        <f aca="false">SUM(C97:D97)</f>
        <v>0</v>
      </c>
    </row>
    <row r="98" s="110" customFormat="true" ht="15" hidden="false" customHeight="false" outlineLevel="0" collapsed="false">
      <c r="A98" s="103" t="s">
        <v>3286</v>
      </c>
      <c r="B98" s="104" t="n">
        <v>3141</v>
      </c>
      <c r="C98" s="105" t="n">
        <v>0</v>
      </c>
      <c r="D98" s="105" t="n">
        <v>0</v>
      </c>
      <c r="E98" s="101" t="n">
        <f aca="false">SUM(C98:D98)</f>
        <v>0</v>
      </c>
    </row>
    <row r="99" s="110" customFormat="true" ht="15" hidden="false" customHeight="false" outlineLevel="0" collapsed="false">
      <c r="A99" s="103" t="s">
        <v>3287</v>
      </c>
      <c r="B99" s="104" t="n">
        <v>3142</v>
      </c>
      <c r="C99" s="105" t="n">
        <v>0</v>
      </c>
      <c r="D99" s="105" t="n">
        <v>0</v>
      </c>
      <c r="E99" s="101" t="n">
        <f aca="false">SUM(C99:D99)</f>
        <v>0</v>
      </c>
    </row>
    <row r="100" s="110" customFormat="true" ht="15" hidden="false" customHeight="false" outlineLevel="0" collapsed="false">
      <c r="A100" s="103" t="s">
        <v>3288</v>
      </c>
      <c r="B100" s="104" t="n">
        <v>3143</v>
      </c>
      <c r="C100" s="105" t="n">
        <v>0</v>
      </c>
      <c r="D100" s="105" t="n">
        <v>0</v>
      </c>
      <c r="E100" s="101" t="n">
        <f aca="false">SUM(C100:D100)</f>
        <v>0</v>
      </c>
    </row>
    <row r="101" s="111" customFormat="true" ht="16.5" hidden="false" customHeight="true" outlineLevel="0" collapsed="false">
      <c r="A101" s="103" t="s">
        <v>3289</v>
      </c>
      <c r="B101" s="104" t="n">
        <v>3150</v>
      </c>
      <c r="C101" s="105" t="n">
        <v>0</v>
      </c>
      <c r="D101" s="105" t="n">
        <v>0</v>
      </c>
      <c r="E101" s="101" t="n">
        <f aca="false">SUM(C101:D101)</f>
        <v>0</v>
      </c>
    </row>
    <row r="102" s="107" customFormat="true" ht="16.5" hidden="false" customHeight="true" outlineLevel="0" collapsed="false">
      <c r="A102" s="109" t="s">
        <v>3290</v>
      </c>
      <c r="B102" s="104" t="n">
        <v>3160</v>
      </c>
      <c r="C102" s="105" t="n">
        <v>0</v>
      </c>
      <c r="D102" s="105" t="n">
        <v>0</v>
      </c>
      <c r="E102" s="101" t="n">
        <f aca="false">SUM(C102:D102)</f>
        <v>0</v>
      </c>
    </row>
    <row r="103" s="107" customFormat="true" ht="15" hidden="false" customHeight="false" outlineLevel="0" collapsed="false">
      <c r="A103" s="108" t="s">
        <v>3291</v>
      </c>
      <c r="B103" s="104" t="n">
        <v>3200</v>
      </c>
      <c r="C103" s="100" t="n">
        <f aca="false">SUM(C104:C107)</f>
        <v>0</v>
      </c>
      <c r="D103" s="100" t="n">
        <f aca="false">SUM(D104:D107)</f>
        <v>0</v>
      </c>
      <c r="E103" s="101" t="n">
        <f aca="false">SUM(C103:D103)</f>
        <v>0</v>
      </c>
    </row>
    <row r="104" s="107" customFormat="true" ht="15" hidden="false" customHeight="false" outlineLevel="0" collapsed="false">
      <c r="A104" s="103" t="s">
        <v>3292</v>
      </c>
      <c r="B104" s="104" t="n">
        <v>3210</v>
      </c>
      <c r="C104" s="105" t="n">
        <v>0</v>
      </c>
      <c r="D104" s="105" t="n">
        <v>0</v>
      </c>
      <c r="E104" s="101" t="n">
        <f aca="false">SUM(C104:D104)</f>
        <v>0</v>
      </c>
    </row>
    <row r="105" s="106" customFormat="true" ht="15" hidden="false" customHeight="false" outlineLevel="0" collapsed="false">
      <c r="A105" s="103" t="s">
        <v>3293</v>
      </c>
      <c r="B105" s="104" t="n">
        <v>3220</v>
      </c>
      <c r="C105" s="105" t="n">
        <v>0</v>
      </c>
      <c r="D105" s="105" t="n">
        <v>0</v>
      </c>
      <c r="E105" s="101" t="n">
        <f aca="false">SUM(C105:D105)</f>
        <v>0</v>
      </c>
    </row>
    <row r="106" s="106" customFormat="true" ht="30" hidden="true" customHeight="false" outlineLevel="0" collapsed="false">
      <c r="A106" s="103" t="s">
        <v>3294</v>
      </c>
      <c r="B106" s="104" t="n">
        <v>3230</v>
      </c>
      <c r="C106" s="105"/>
      <c r="D106" s="105"/>
      <c r="E106" s="101"/>
    </row>
    <row r="107" s="106" customFormat="true" ht="15" hidden="false" customHeight="false" outlineLevel="0" collapsed="false">
      <c r="A107" s="103" t="s">
        <v>3295</v>
      </c>
      <c r="B107" s="104" t="n">
        <v>3240</v>
      </c>
      <c r="C107" s="105" t="n">
        <v>0</v>
      </c>
      <c r="D107" s="105" t="n">
        <v>0</v>
      </c>
      <c r="E107" s="101" t="n">
        <f aca="false">SUM(C107:D107)</f>
        <v>0</v>
      </c>
    </row>
    <row r="108" s="110" customFormat="true" ht="15" hidden="true" customHeight="false" outlineLevel="0" collapsed="false">
      <c r="A108" s="112"/>
      <c r="B108" s="104"/>
      <c r="C108" s="105"/>
      <c r="D108" s="105"/>
      <c r="E108" s="101"/>
    </row>
    <row r="109" s="110" customFormat="true" ht="15" hidden="false" customHeight="false" outlineLevel="0" collapsed="false">
      <c r="A109" s="113" t="s">
        <v>3296</v>
      </c>
      <c r="B109" s="114" t="n">
        <v>4110</v>
      </c>
      <c r="C109" s="100" t="n">
        <f aca="false">SUM(C110:C112)</f>
        <v>0</v>
      </c>
      <c r="D109" s="100" t="n">
        <f aca="false">SUM(D110:D112)</f>
        <v>0</v>
      </c>
      <c r="E109" s="101"/>
    </row>
    <row r="110" s="110" customFormat="true" ht="15" hidden="false" customHeight="false" outlineLevel="0" collapsed="false">
      <c r="A110" s="115" t="s">
        <v>3297</v>
      </c>
      <c r="B110" s="91" t="n">
        <v>4111</v>
      </c>
      <c r="C110" s="105" t="n">
        <v>0</v>
      </c>
      <c r="D110" s="105" t="n">
        <v>0</v>
      </c>
      <c r="E110" s="101" t="n">
        <f aca="false">SUM(C110:D110)</f>
        <v>0</v>
      </c>
      <c r="G110" s="116"/>
    </row>
    <row r="111" s="110" customFormat="true" ht="15" hidden="false" customHeight="false" outlineLevel="0" collapsed="false">
      <c r="A111" s="115" t="s">
        <v>3298</v>
      </c>
      <c r="B111" s="91" t="n">
        <v>4112</v>
      </c>
      <c r="C111" s="105" t="n">
        <v>0</v>
      </c>
      <c r="D111" s="105" t="n">
        <v>0</v>
      </c>
      <c r="E111" s="101" t="n">
        <f aca="false">SUM(C111:D111)</f>
        <v>0</v>
      </c>
    </row>
    <row r="112" s="110" customFormat="true" ht="15" hidden="false" customHeight="false" outlineLevel="0" collapsed="false">
      <c r="A112" s="115" t="s">
        <v>3299</v>
      </c>
      <c r="B112" s="91" t="n">
        <v>4113</v>
      </c>
      <c r="C112" s="105" t="n">
        <v>0</v>
      </c>
      <c r="D112" s="105" t="n">
        <v>0</v>
      </c>
      <c r="E112" s="101" t="n">
        <f aca="false">SUM(C112:D112)</f>
        <v>0</v>
      </c>
    </row>
    <row r="113" s="110" customFormat="true" ht="15" hidden="false" customHeight="false" outlineLevel="0" collapsed="false">
      <c r="A113" s="113" t="s">
        <v>3300</v>
      </c>
      <c r="B113" s="114" t="n">
        <v>4210</v>
      </c>
      <c r="C113" s="105" t="n">
        <v>0</v>
      </c>
      <c r="D113" s="105" t="n">
        <v>0</v>
      </c>
      <c r="E113" s="101" t="n">
        <f aca="false">SUM(C113:D113)</f>
        <v>0</v>
      </c>
      <c r="G113" s="116"/>
    </row>
    <row r="114" s="110" customFormat="true" ht="15" hidden="false" customHeight="false" outlineLevel="0" collapsed="false">
      <c r="A114" s="112" t="s">
        <v>3301</v>
      </c>
      <c r="B114" s="104" t="n">
        <v>9000</v>
      </c>
      <c r="C114" s="105" t="n">
        <v>0</v>
      </c>
      <c r="D114" s="105" t="n">
        <v>0</v>
      </c>
      <c r="E114" s="101" t="n">
        <f aca="false">SUM(C114:D114)</f>
        <v>0</v>
      </c>
    </row>
    <row r="115" customFormat="false" ht="22.5" hidden="false" customHeight="false" outlineLevel="0" collapsed="false">
      <c r="A115" s="117" t="s">
        <v>3302</v>
      </c>
      <c r="B115" s="118"/>
      <c r="C115" s="119"/>
      <c r="D115" s="119"/>
      <c r="E115" s="119"/>
    </row>
    <row r="116" s="69" customFormat="true" ht="15" hidden="false" customHeight="false" outlineLevel="0" collapsed="false">
      <c r="A116" s="120" t="s">
        <v>3303</v>
      </c>
      <c r="B116" s="57"/>
      <c r="C116" s="121"/>
      <c r="D116" s="122" t="str">
        <f aca="false">Заполнить!B7</f>
        <v>В.Б.БАСАЛИК</v>
      </c>
      <c r="E116" s="122"/>
      <c r="F116" s="75"/>
    </row>
    <row r="117" s="126" customFormat="true" ht="12.75" hidden="false" customHeight="true" outlineLevel="0" collapsed="false">
      <c r="A117" s="123"/>
      <c r="B117" s="48" t="s">
        <v>3203</v>
      </c>
      <c r="C117" s="124"/>
      <c r="D117" s="48" t="s">
        <v>3204</v>
      </c>
      <c r="E117" s="48"/>
      <c r="F117" s="125"/>
    </row>
    <row r="118" s="69" customFormat="true" ht="15" hidden="false" customHeight="false" outlineLevel="0" collapsed="false">
      <c r="A118" s="127" t="s">
        <v>3304</v>
      </c>
      <c r="B118" s="57"/>
      <c r="C118" s="121"/>
      <c r="D118" s="122" t="str">
        <f aca="false">Заполнить!B8</f>
        <v>Г.Ю.ШЕВЧУК</v>
      </c>
      <c r="E118" s="122"/>
      <c r="F118" s="75"/>
    </row>
    <row r="119" s="126" customFormat="true" ht="11.25" hidden="false" customHeight="false" outlineLevel="0" collapsed="false">
      <c r="A119" s="128"/>
      <c r="B119" s="48" t="s">
        <v>3203</v>
      </c>
      <c r="C119" s="124"/>
      <c r="D119" s="48" t="s">
        <v>3204</v>
      </c>
      <c r="E119" s="48"/>
      <c r="F119" s="125"/>
    </row>
    <row r="120" s="69" customFormat="true" ht="15" hidden="false" customHeight="false" outlineLevel="0" collapsed="false">
      <c r="A120" s="129" t="str">
        <f aca="false">Заполнить!$B$13</f>
        <v>11 січня 2018 року</v>
      </c>
      <c r="B120" s="130"/>
      <c r="C120" s="65"/>
      <c r="D120" s="65"/>
      <c r="E120" s="65"/>
      <c r="F120" s="70"/>
      <c r="G120" s="70"/>
    </row>
    <row r="121" s="135" customFormat="true" ht="11.25" hidden="false" customHeight="false" outlineLevel="0" collapsed="false">
      <c r="A121" s="131" t="s">
        <v>3207</v>
      </c>
      <c r="B121" s="132"/>
      <c r="C121" s="133"/>
      <c r="D121" s="133"/>
      <c r="E121" s="134"/>
    </row>
    <row r="122" s="69" customFormat="true" ht="24" hidden="false" customHeight="true" outlineLevel="0" collapsed="false">
      <c r="A122" s="120" t="s">
        <v>3305</v>
      </c>
      <c r="B122" s="136"/>
      <c r="C122" s="137"/>
      <c r="D122" s="137"/>
      <c r="E122" s="137"/>
    </row>
    <row r="123" s="69" customFormat="true" ht="15" hidden="false" customHeight="false" outlineLevel="0" collapsed="false">
      <c r="A123" s="138"/>
      <c r="C123" s="75"/>
      <c r="D123" s="75"/>
      <c r="E123" s="75"/>
    </row>
    <row r="124" customFormat="false" ht="12.75" hidden="false" customHeight="true" outlineLevel="0" collapsed="false">
      <c r="A124" s="139" t="s">
        <v>3306</v>
      </c>
      <c r="B124" s="139"/>
      <c r="C124" s="139"/>
      <c r="D124" s="139"/>
      <c r="E124" s="139"/>
    </row>
    <row r="125" customFormat="false" ht="12.75" hidden="false" customHeight="false" outlineLevel="0" collapsed="false">
      <c r="A125" s="139"/>
      <c r="B125" s="139"/>
      <c r="C125" s="139"/>
      <c r="D125" s="139"/>
      <c r="E125" s="139"/>
    </row>
    <row r="126" customFormat="false" ht="12.75" hidden="false" customHeight="false" outlineLevel="0" collapsed="false">
      <c r="A126" s="86"/>
    </row>
  </sheetData>
  <mergeCells count="42">
    <mergeCell ref="B1:E2"/>
    <mergeCell ref="B4:E5"/>
    <mergeCell ref="G4:J4"/>
    <mergeCell ref="B6:E6"/>
    <mergeCell ref="B7:E7"/>
    <mergeCell ref="B8:E8"/>
    <mergeCell ref="D9:E9"/>
    <mergeCell ref="B10:C10"/>
    <mergeCell ref="D10:E10"/>
    <mergeCell ref="B11:E11"/>
    <mergeCell ref="B12:E12"/>
    <mergeCell ref="D13:E13"/>
    <mergeCell ref="B14:C14"/>
    <mergeCell ref="D14:E14"/>
    <mergeCell ref="B15:C15"/>
    <mergeCell ref="B16:C16"/>
    <mergeCell ref="A18:E18"/>
    <mergeCell ref="A19:E19"/>
    <mergeCell ref="A20:E20"/>
    <mergeCell ref="F20:J20"/>
    <mergeCell ref="A21:E21"/>
    <mergeCell ref="A22:E22"/>
    <mergeCell ref="F22:J22"/>
    <mergeCell ref="A23:E23"/>
    <mergeCell ref="F23:J23"/>
    <mergeCell ref="A24:E24"/>
    <mergeCell ref="F24:J24"/>
    <mergeCell ref="A25:E25"/>
    <mergeCell ref="A26:E26"/>
    <mergeCell ref="A27:E27"/>
    <mergeCell ref="A28:E28"/>
    <mergeCell ref="A31:A32"/>
    <mergeCell ref="B31:B32"/>
    <mergeCell ref="C31:D31"/>
    <mergeCell ref="E31:E32"/>
    <mergeCell ref="D116:E116"/>
    <mergeCell ref="D117:E117"/>
    <mergeCell ref="D118:E118"/>
    <mergeCell ref="D119:E119"/>
    <mergeCell ref="D120:E120"/>
    <mergeCell ref="F120:G120"/>
    <mergeCell ref="A124:E125"/>
  </mergeCells>
  <printOptions headings="false" gridLines="false" gridLinesSet="true" horizontalCentered="false" verticalCentered="false"/>
  <pageMargins left="0.7875" right="0.196527777777778" top="0.279861111111111"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O23"/>
    </sheetView>
  </sheetViews>
  <sheetFormatPr defaultColWidth="9.13671875" defaultRowHeight="12.75" zeroHeight="false" outlineLevelRow="0" outlineLevelCol="0"/>
  <cols>
    <col collapsed="false" customWidth="true" hidden="false" outlineLevel="0" max="1" min="1" style="36" width="50.56"/>
    <col collapsed="false" customWidth="true" hidden="false" outlineLevel="0" max="2" min="2" style="37" width="5.99"/>
    <col collapsed="false" customWidth="true" hidden="false" outlineLevel="0" max="3" min="3" style="37" width="11.99"/>
    <col collapsed="false" customWidth="true" hidden="false" outlineLevel="0" max="4" min="4" style="37" width="12.42"/>
    <col collapsed="false" customWidth="true" hidden="false" outlineLevel="0" max="5" min="5" style="37" width="11.85"/>
    <col collapsed="false" customWidth="true" hidden="false" outlineLevel="0" max="6" min="6" style="37" width="11.7"/>
    <col collapsed="false" customWidth="true" hidden="false" outlineLevel="0" max="7" min="7" style="37" width="11.85"/>
    <col collapsed="false" customWidth="true" hidden="false" outlineLevel="0" max="8" min="8" style="37" width="12.28"/>
    <col collapsed="false" customWidth="true" hidden="false" outlineLevel="0" max="9" min="9" style="37" width="11.99"/>
    <col collapsed="false" customWidth="true" hidden="false" outlineLevel="0" max="11" min="10" style="37" width="12.42"/>
    <col collapsed="false" customWidth="true" hidden="false" outlineLevel="0" max="12" min="12" style="37" width="12.28"/>
    <col collapsed="false" customWidth="true" hidden="false" outlineLevel="0" max="14" min="13" style="37" width="11.99"/>
    <col collapsed="false" customWidth="true" hidden="false" outlineLevel="0" max="15" min="15" style="37" width="13.7"/>
    <col collapsed="false" customWidth="false" hidden="false" outlineLevel="0" max="257" min="16" style="140" width="9.14"/>
  </cols>
  <sheetData>
    <row r="1" customFormat="false" ht="12.75" hidden="false" customHeight="true" outlineLevel="0" collapsed="false">
      <c r="J1" s="139" t="s">
        <v>330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8.25" hidden="false" customHeight="true" outlineLevel="0" collapsed="false"/>
    <row r="5" customFormat="false" ht="15.75" hidden="false" customHeight="true" outlineLevel="0" collapsed="false">
      <c r="J5" s="141" t="s">
        <v>3308</v>
      </c>
      <c r="K5" s="141"/>
      <c r="L5" s="141"/>
      <c r="M5" s="141"/>
      <c r="N5" s="141"/>
      <c r="O5" s="141"/>
    </row>
    <row r="6" customFormat="false" ht="14.25" hidden="false" customHeight="true" outlineLevel="0" collapsed="false">
      <c r="J6" s="141"/>
      <c r="K6" s="141"/>
      <c r="L6" s="141"/>
      <c r="M6" s="141"/>
      <c r="N6" s="141"/>
      <c r="O6" s="141"/>
    </row>
    <row r="7" customFormat="false" ht="12" hidden="false" customHeight="true" outlineLevel="0" collapsed="false">
      <c r="J7" s="142" t="s">
        <v>3201</v>
      </c>
      <c r="K7" s="142"/>
      <c r="L7" s="142"/>
      <c r="M7" s="142"/>
      <c r="N7" s="142"/>
      <c r="O7" s="142"/>
    </row>
    <row r="8" customFormat="false" ht="15" hidden="false" customHeight="true" outlineLevel="0" collapsed="false">
      <c r="J8" s="143" t="str">
        <f aca="false">Заполнить!$B$10</f>
        <v>Голова Сокальської районної державної адміністрації</v>
      </c>
      <c r="K8" s="143"/>
      <c r="L8" s="143"/>
      <c r="M8" s="143"/>
      <c r="N8" s="143"/>
      <c r="O8" s="143"/>
    </row>
    <row r="9" customFormat="false" ht="12.75" hidden="false" customHeight="false" outlineLevel="0" collapsed="false">
      <c r="J9" s="142" t="s">
        <v>3202</v>
      </c>
      <c r="K9" s="142"/>
      <c r="L9" s="142"/>
      <c r="M9" s="142"/>
      <c r="N9" s="142"/>
      <c r="O9" s="142"/>
    </row>
    <row r="10" customFormat="false" ht="15.75" hidden="false" customHeight="true" outlineLevel="0" collapsed="false">
      <c r="J10" s="144"/>
      <c r="K10" s="144"/>
      <c r="L10" s="145" t="str">
        <f aca="false">Заполнить!$B$11</f>
        <v>Р.Н. Токай</v>
      </c>
      <c r="M10" s="145"/>
      <c r="N10" s="145"/>
      <c r="O10" s="145"/>
    </row>
    <row r="11" customFormat="false" ht="12.75" hidden="false" customHeight="false" outlineLevel="0" collapsed="false">
      <c r="J11" s="146" t="s">
        <v>3203</v>
      </c>
      <c r="K11" s="146"/>
      <c r="L11" s="146" t="s">
        <v>3204</v>
      </c>
      <c r="M11" s="146"/>
      <c r="N11" s="146"/>
      <c r="O11" s="146"/>
    </row>
    <row r="12" customFormat="false" ht="15.75" hidden="false" customHeight="true" outlineLevel="0" collapsed="false">
      <c r="J12" s="147" t="str">
        <f aca="false">Заполнить!$B$12</f>
        <v>11 січня 2018 року</v>
      </c>
      <c r="K12" s="147"/>
      <c r="L12" s="147"/>
      <c r="M12" s="147"/>
      <c r="N12" s="148"/>
      <c r="O12" s="148"/>
    </row>
    <row r="13" customFormat="false" ht="15" hidden="false" customHeight="false" outlineLevel="0" collapsed="false">
      <c r="J13" s="142" t="s">
        <v>3309</v>
      </c>
      <c r="K13" s="142"/>
      <c r="L13" s="142"/>
      <c r="M13" s="142"/>
      <c r="N13" s="70" t="s">
        <v>3208</v>
      </c>
      <c r="O13" s="70"/>
    </row>
    <row r="14" s="150" customFormat="true" ht="15.75" hidden="false" customHeight="true" outlineLevel="0" collapsed="false">
      <c r="A14" s="149" t="s">
        <v>331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331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023946725  Боб"ятинський НВК "ЗШ І-ІІ ст.-дитячий садок"</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3212</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 Сокальський район Львівська область</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3213</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43" t="str">
        <f aca="false">CONCATENATE("Вид бюджету  ",IF(Заполнить!$B$5=1,"ДЕРЖАВНИЙ","МІСЦЕВИЙ"))</f>
        <v>Вид бюджету  МІСЦЕВИЙ</v>
      </c>
      <c r="B20" s="143"/>
      <c r="C20" s="143"/>
      <c r="D20" s="143"/>
      <c r="E20" s="143"/>
      <c r="F20" s="143"/>
      <c r="G20" s="143"/>
      <c r="H20" s="143"/>
      <c r="I20" s="143"/>
      <c r="J20" s="143"/>
      <c r="K20" s="143"/>
      <c r="L20" s="143"/>
      <c r="M20" s="143"/>
      <c r="N20" s="143"/>
      <c r="O20" s="143"/>
    </row>
    <row r="21" s="151" customFormat="true" ht="15" hidden="false" customHeight="true" outlineLevel="0" collapsed="false">
      <c r="A21" s="154"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2  Сокальська районної державної адміністрації</v>
      </c>
      <c r="B21" s="154"/>
      <c r="C21" s="154"/>
      <c r="D21" s="154"/>
      <c r="E21" s="154"/>
      <c r="F21" s="154"/>
      <c r="G21" s="154"/>
      <c r="H21" s="154"/>
      <c r="I21" s="154"/>
      <c r="J21" s="154"/>
      <c r="K21" s="154"/>
      <c r="L21" s="154"/>
      <c r="M21" s="154"/>
      <c r="N21" s="154"/>
      <c r="O21" s="154"/>
    </row>
    <row r="22" s="151"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row>
    <row r="23" s="151" customFormat="true" ht="22.5" hidden="false" customHeight="true" outlineLevel="0" collapsed="false">
      <c r="A23" s="154"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211020  Надання загальної середньої освіти загальноосвітніми навчальними закладами (в т.ч.школою-дитсадком),спеціалізованими школами,ліцеями,гімназіями,колегіумам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82"/>
      <c r="B24" s="82"/>
      <c r="C24" s="82"/>
      <c r="D24" s="82"/>
      <c r="E24" s="37"/>
      <c r="F24" s="37"/>
      <c r="G24" s="37"/>
      <c r="H24" s="37"/>
      <c r="I24" s="37"/>
      <c r="J24" s="37"/>
      <c r="K24" s="37"/>
      <c r="L24" s="37"/>
      <c r="M24" s="37"/>
      <c r="N24" s="82"/>
      <c r="O24" s="82" t="s">
        <v>3312</v>
      </c>
    </row>
    <row r="25" s="159" customFormat="true" ht="28.5" hidden="false" customHeight="true" outlineLevel="0" collapsed="false">
      <c r="A25" s="156" t="s">
        <v>3313</v>
      </c>
      <c r="B25" s="156" t="s">
        <v>3314</v>
      </c>
      <c r="C25" s="157" t="s">
        <v>3315</v>
      </c>
      <c r="D25" s="157" t="s">
        <v>3316</v>
      </c>
      <c r="E25" s="157" t="s">
        <v>3317</v>
      </c>
      <c r="F25" s="157" t="s">
        <v>3318</v>
      </c>
      <c r="G25" s="157" t="s">
        <v>3319</v>
      </c>
      <c r="H25" s="157" t="s">
        <v>3320</v>
      </c>
      <c r="I25" s="157" t="s">
        <v>3321</v>
      </c>
      <c r="J25" s="157" t="s">
        <v>3322</v>
      </c>
      <c r="K25" s="157" t="s">
        <v>3323</v>
      </c>
      <c r="L25" s="157" t="s">
        <v>3324</v>
      </c>
      <c r="M25" s="157" t="s">
        <v>3325</v>
      </c>
      <c r="N25" s="157" t="s">
        <v>3326</v>
      </c>
      <c r="O25" s="158" t="s">
        <v>3327</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4" customFormat="true" ht="15" hidden="false" customHeight="true" outlineLevel="0" collapsed="false">
      <c r="A27" s="160" t="s">
        <v>3242</v>
      </c>
      <c r="B27" s="161" t="n">
        <v>2110</v>
      </c>
      <c r="C27" s="162" t="n">
        <f aca="false">'поміс.розбивка'!C4</f>
        <v>14260</v>
      </c>
      <c r="D27" s="162" t="n">
        <f aca="false">'поміс.розбивка'!D4</f>
        <v>17800</v>
      </c>
      <c r="E27" s="162" t="n">
        <f aca="false">'поміс.розбивка'!E4</f>
        <v>21360</v>
      </c>
      <c r="F27" s="162" t="n">
        <f aca="false">'поміс.розбивка'!F4</f>
        <v>10680</v>
      </c>
      <c r="G27" s="162" t="n">
        <f aca="false">'поміс.розбивка'!G4</f>
        <v>16150</v>
      </c>
      <c r="H27" s="162" t="n">
        <f aca="false">'поміс.розбивка'!H4</f>
        <v>42730</v>
      </c>
      <c r="I27" s="162" t="n">
        <f aca="false">'поміс.розбивка'!I4</f>
        <v>0</v>
      </c>
      <c r="J27" s="162" t="n">
        <f aca="false">'поміс.розбивка'!J4</f>
        <v>16090</v>
      </c>
      <c r="K27" s="162" t="n">
        <f aca="false">'поміс.розбивка'!K4</f>
        <v>10680</v>
      </c>
      <c r="L27" s="162" t="n">
        <f aca="false">'поміс.розбивка'!L4</f>
        <v>24900</v>
      </c>
      <c r="M27" s="162" t="n">
        <f aca="false">'поміс.розбивка'!M4</f>
        <v>24930</v>
      </c>
      <c r="N27" s="162" t="n">
        <f aca="false">'поміс.розбивка'!N4</f>
        <v>21360</v>
      </c>
      <c r="O27" s="163" t="n">
        <f aca="false">SUM(C27:N27)</f>
        <v>220940</v>
      </c>
    </row>
    <row r="28" s="164" customFormat="true" ht="15" hidden="false" customHeight="true" outlineLevel="0" collapsed="false">
      <c r="A28" s="160" t="s">
        <v>3245</v>
      </c>
      <c r="B28" s="161" t="n">
        <v>2120</v>
      </c>
      <c r="C28" s="162" t="n">
        <f aca="false">'поміс.розбивка'!C5</f>
        <v>3140</v>
      </c>
      <c r="D28" s="162" t="n">
        <f aca="false">'поміс.розбивка'!D5</f>
        <v>3920</v>
      </c>
      <c r="E28" s="162" t="n">
        <f aca="false">'поміс.розбивка'!E5</f>
        <v>4700</v>
      </c>
      <c r="F28" s="162" t="n">
        <f aca="false">'поміс.розбивка'!F5</f>
        <v>2350</v>
      </c>
      <c r="G28" s="162" t="n">
        <f aca="false">'поміс.розбивка'!G5</f>
        <v>3550</v>
      </c>
      <c r="H28" s="162" t="n">
        <f aca="false">'поміс.розбивка'!H5</f>
        <v>9400</v>
      </c>
      <c r="I28" s="162" t="n">
        <f aca="false">'поміс.розбивка'!I5</f>
        <v>0</v>
      </c>
      <c r="J28" s="162" t="n">
        <f aca="false">'поміс.розбивка'!J5</f>
        <v>3540</v>
      </c>
      <c r="K28" s="162" t="n">
        <f aca="false">'поміс.розбивка'!K5</f>
        <v>2350</v>
      </c>
      <c r="L28" s="162" t="n">
        <f aca="false">'поміс.розбивка'!L5</f>
        <v>5480</v>
      </c>
      <c r="M28" s="162" t="n">
        <f aca="false">'поміс.розбивка'!M5</f>
        <v>5480</v>
      </c>
      <c r="N28" s="162" t="n">
        <f aca="false">'поміс.розбивка'!N5</f>
        <v>4700</v>
      </c>
      <c r="O28" s="163" t="n">
        <f aca="false">SUM(C28:N28)</f>
        <v>48610</v>
      </c>
    </row>
    <row r="29" s="164" customFormat="true" ht="15.75" hidden="false" customHeight="true" outlineLevel="0" collapsed="false">
      <c r="A29" s="160" t="s">
        <v>3248</v>
      </c>
      <c r="B29" s="161" t="n">
        <v>2220</v>
      </c>
      <c r="C29" s="162"/>
      <c r="D29" s="162"/>
      <c r="E29" s="162"/>
      <c r="F29" s="162"/>
      <c r="G29" s="162"/>
      <c r="H29" s="162"/>
      <c r="I29" s="162"/>
      <c r="J29" s="162"/>
      <c r="K29" s="162"/>
      <c r="L29" s="162"/>
      <c r="M29" s="162"/>
      <c r="N29" s="162"/>
      <c r="O29" s="163" t="n">
        <f aca="false">SUM(C29:N29)</f>
        <v>0</v>
      </c>
    </row>
    <row r="30" s="164" customFormat="true" ht="15" hidden="false" customHeight="true" outlineLevel="0" collapsed="false">
      <c r="A30" s="160" t="s">
        <v>3249</v>
      </c>
      <c r="B30" s="161" t="n">
        <v>2230</v>
      </c>
      <c r="C30" s="162" t="n">
        <f aca="false">'поміс.розбивка'!C10</f>
        <v>3510</v>
      </c>
      <c r="D30" s="162" t="n">
        <f aca="false">'поміс.розбивка'!D10</f>
        <v>3520</v>
      </c>
      <c r="E30" s="162" t="n">
        <f aca="false">'поміс.розбивка'!E10</f>
        <v>3520</v>
      </c>
      <c r="F30" s="162" t="n">
        <f aca="false">'поміс.розбивка'!F10</f>
        <v>0</v>
      </c>
      <c r="G30" s="162" t="n">
        <f aca="false">'поміс.розбивка'!G10</f>
        <v>3520</v>
      </c>
      <c r="H30" s="162" t="n">
        <f aca="false">'поміс.розбивка'!H10</f>
        <v>3520</v>
      </c>
      <c r="I30" s="162" t="n">
        <f aca="false">'поміс.розбивка'!I10</f>
        <v>0</v>
      </c>
      <c r="J30" s="162" t="n">
        <f aca="false">'поміс.розбивка'!J10</f>
        <v>2810</v>
      </c>
      <c r="K30" s="162" t="n">
        <f aca="false">'поміс.розбивка'!K10</f>
        <v>2810</v>
      </c>
      <c r="L30" s="162" t="n">
        <f aca="false">'поміс.розбивка'!L10</f>
        <v>2810</v>
      </c>
      <c r="M30" s="162" t="n">
        <f aca="false">'поміс.розбивка'!M10</f>
        <v>2670</v>
      </c>
      <c r="N30" s="162" t="n">
        <f aca="false">'поміс.розбивка'!N10</f>
        <v>2810</v>
      </c>
      <c r="O30" s="163" t="n">
        <f aca="false">SUM(C30:N30)</f>
        <v>31500</v>
      </c>
    </row>
    <row r="31" s="164" customFormat="true" ht="15.75" hidden="false" customHeight="true" outlineLevel="0" collapsed="false">
      <c r="A31" s="160" t="s">
        <v>3253</v>
      </c>
      <c r="B31" s="161" t="n">
        <v>2270</v>
      </c>
      <c r="C31" s="162" t="n">
        <f aca="false">'поміс.розбивка'!C14</f>
        <v>6130</v>
      </c>
      <c r="D31" s="162" t="n">
        <f aca="false">'поміс.розбивка'!D14</f>
        <v>3940</v>
      </c>
      <c r="E31" s="162" t="n">
        <f aca="false">'поміс.розбивка'!E14</f>
        <v>3500</v>
      </c>
      <c r="F31" s="162" t="n">
        <f aca="false">'поміс.розбивка'!F14</f>
        <v>3410</v>
      </c>
      <c r="G31" s="162" t="n">
        <f aca="false">'поміс.розбивка'!G14</f>
        <v>1300</v>
      </c>
      <c r="H31" s="162" t="n">
        <f aca="false">'поміс.розбивка'!H14</f>
        <v>650</v>
      </c>
      <c r="I31" s="162" t="n">
        <f aca="false">'поміс.розбивка'!I14</f>
        <v>430</v>
      </c>
      <c r="J31" s="162" t="n">
        <f aca="false">'поміс.розбивка'!J14</f>
        <v>2410</v>
      </c>
      <c r="K31" s="162" t="n">
        <f aca="false">'поміс.розбивка'!K14</f>
        <v>1270</v>
      </c>
      <c r="L31" s="162" t="n">
        <f aca="false">'поміс.розбивка'!L14</f>
        <v>2610</v>
      </c>
      <c r="M31" s="162" t="n">
        <f aca="false">'поміс.розбивка'!M14</f>
        <v>3050</v>
      </c>
      <c r="N31" s="162" t="n">
        <f aca="false">'поміс.розбивка'!N14</f>
        <v>2840</v>
      </c>
      <c r="O31" s="163" t="n">
        <f aca="false">SUM(C31:N31)</f>
        <v>31540</v>
      </c>
    </row>
    <row r="32" s="164" customFormat="true" ht="27.75" hidden="false" customHeight="true" outlineLevel="0" collapsed="false">
      <c r="A32" s="160" t="s">
        <v>3261</v>
      </c>
      <c r="B32" s="161" t="n">
        <v>2281</v>
      </c>
      <c r="C32" s="162"/>
      <c r="D32" s="162"/>
      <c r="E32" s="162"/>
      <c r="F32" s="162"/>
      <c r="G32" s="162"/>
      <c r="H32" s="162"/>
      <c r="I32" s="162"/>
      <c r="J32" s="162"/>
      <c r="K32" s="162"/>
      <c r="L32" s="162"/>
      <c r="M32" s="162"/>
      <c r="N32" s="162"/>
      <c r="O32" s="163" t="n">
        <f aca="false">SUM(C32:N32)</f>
        <v>0</v>
      </c>
    </row>
    <row r="33" s="164" customFormat="true" ht="29.25" hidden="false" customHeight="true" outlineLevel="0" collapsed="false">
      <c r="A33" s="160" t="s">
        <v>3262</v>
      </c>
      <c r="B33" s="161" t="n">
        <v>2282</v>
      </c>
      <c r="C33" s="162" t="n">
        <f aca="false">'поміс.розбивка'!C22</f>
        <v>0</v>
      </c>
      <c r="D33" s="162" t="n">
        <f aca="false">'поміс.розбивка'!D22</f>
        <v>0</v>
      </c>
      <c r="E33" s="162" t="n">
        <f aca="false">'поміс.розбивка'!E22</f>
        <v>0</v>
      </c>
      <c r="F33" s="162" t="n">
        <f aca="false">'поміс.розбивка'!F22</f>
        <v>0</v>
      </c>
      <c r="G33" s="162" t="n">
        <f aca="false">'поміс.розбивка'!G22</f>
        <v>0</v>
      </c>
      <c r="H33" s="162" t="n">
        <f aca="false">'поміс.розбивка'!H22</f>
        <v>0</v>
      </c>
      <c r="I33" s="162" t="n">
        <f aca="false">'поміс.розбивка'!I22</f>
        <v>0</v>
      </c>
      <c r="J33" s="162" t="n">
        <f aca="false">'поміс.розбивка'!J22</f>
        <v>0</v>
      </c>
      <c r="K33" s="162" t="n">
        <f aca="false">'поміс.розбивка'!K22</f>
        <v>0</v>
      </c>
      <c r="L33" s="162" t="n">
        <f aca="false">'поміс.розбивка'!L22</f>
        <v>0</v>
      </c>
      <c r="M33" s="162" t="n">
        <f aca="false">'поміс.розбивка'!M22</f>
        <v>0</v>
      </c>
      <c r="N33" s="162" t="n">
        <f aca="false">'поміс.розбивка'!N22</f>
        <v>0</v>
      </c>
      <c r="O33" s="163" t="n">
        <f aca="false">SUM(C33:N33)</f>
        <v>0</v>
      </c>
    </row>
    <row r="34" s="164" customFormat="true" ht="15" hidden="false" customHeight="true" outlineLevel="0" collapsed="false">
      <c r="A34" s="160" t="s">
        <v>3271</v>
      </c>
      <c r="B34" s="161" t="n">
        <v>2700</v>
      </c>
      <c r="C34" s="162" t="n">
        <f aca="false">'поміс.розбивка'!C23</f>
        <v>0</v>
      </c>
      <c r="D34" s="162" t="n">
        <f aca="false">'поміс.розбивка'!D23</f>
        <v>0</v>
      </c>
      <c r="E34" s="162" t="n">
        <f aca="false">'поміс.розбивка'!E23</f>
        <v>0</v>
      </c>
      <c r="F34" s="162" t="n">
        <f aca="false">'поміс.розбивка'!F23</f>
        <v>0</v>
      </c>
      <c r="G34" s="162" t="n">
        <f aca="false">'поміс.розбивка'!G23</f>
        <v>0</v>
      </c>
      <c r="H34" s="162" t="n">
        <f aca="false">'поміс.розбивка'!H23</f>
        <v>0</v>
      </c>
      <c r="I34" s="162" t="n">
        <f aca="false">'поміс.розбивка'!I23</f>
        <v>0</v>
      </c>
      <c r="J34" s="162" t="n">
        <f aca="false">'поміс.розбивка'!J23</f>
        <v>0</v>
      </c>
      <c r="K34" s="162" t="n">
        <f aca="false">'поміс.розбивка'!K23</f>
        <v>0</v>
      </c>
      <c r="L34" s="162" t="n">
        <f aca="false">'поміс.розбивка'!L23</f>
        <v>0</v>
      </c>
      <c r="M34" s="162" t="n">
        <f aca="false">'поміс.розбивка'!M23</f>
        <v>0</v>
      </c>
      <c r="N34" s="162" t="n">
        <f aca="false">'поміс.розбивка'!N23</f>
        <v>0</v>
      </c>
      <c r="O34" s="163" t="n">
        <f aca="false">SUM(C34:N34)</f>
        <v>0</v>
      </c>
    </row>
    <row r="35" s="164" customFormat="true" ht="15" hidden="false" customHeight="true" outlineLevel="0" collapsed="false">
      <c r="A35" s="160" t="s">
        <v>3328</v>
      </c>
      <c r="B35" s="161" t="s">
        <v>3329</v>
      </c>
      <c r="C35" s="162" t="n">
        <f aca="false">'поміс.розбивка'!C25</f>
        <v>810</v>
      </c>
      <c r="D35" s="162" t="n">
        <f aca="false">'поміс.розбивка'!D25</f>
        <v>70</v>
      </c>
      <c r="E35" s="162" t="n">
        <f aca="false">'поміс.розбивка'!E25</f>
        <v>8670</v>
      </c>
      <c r="F35" s="162" t="n">
        <f aca="false">'поміс.розбивка'!F25</f>
        <v>220</v>
      </c>
      <c r="G35" s="162" t="n">
        <f aca="false">'поміс.розбивка'!G25</f>
        <v>70</v>
      </c>
      <c r="H35" s="162" t="n">
        <f aca="false">'поміс.розбивка'!H25</f>
        <v>0</v>
      </c>
      <c r="I35" s="162" t="n">
        <f aca="false">'поміс.розбивка'!I25</f>
        <v>0</v>
      </c>
      <c r="J35" s="162" t="n">
        <f aca="false">'поміс.розбивка'!J25</f>
        <v>60</v>
      </c>
      <c r="K35" s="162" t="n">
        <f aca="false">'поміс.розбивка'!K25</f>
        <v>50</v>
      </c>
      <c r="L35" s="162" t="n">
        <f aca="false">'поміс.розбивка'!L25</f>
        <v>60</v>
      </c>
      <c r="M35" s="162" t="n">
        <f aca="false">'поміс.розбивка'!M25</f>
        <v>70</v>
      </c>
      <c r="N35" s="162" t="n">
        <f aca="false">'поміс.розбивка'!N25</f>
        <v>60</v>
      </c>
      <c r="O35" s="163" t="n">
        <f aca="false">SUM(C35:N35)</f>
        <v>10140</v>
      </c>
    </row>
    <row r="36" s="164" customFormat="true" ht="15.75" hidden="false" customHeight="true" outlineLevel="0" collapsed="false">
      <c r="A36" s="165" t="s">
        <v>3330</v>
      </c>
      <c r="B36" s="161"/>
      <c r="C36" s="166" t="n">
        <f aca="false">SUM(C27:C35)</f>
        <v>27850</v>
      </c>
      <c r="D36" s="166" t="n">
        <f aca="false">SUM(D27:D35)</f>
        <v>29250</v>
      </c>
      <c r="E36" s="166" t="n">
        <f aca="false">SUM(E27:E35)</f>
        <v>41750</v>
      </c>
      <c r="F36" s="166" t="n">
        <f aca="false">SUM(F27:F35)</f>
        <v>16660</v>
      </c>
      <c r="G36" s="166" t="n">
        <f aca="false">SUM(G27:G35)</f>
        <v>24590</v>
      </c>
      <c r="H36" s="166" t="n">
        <f aca="false">SUM(H27:H35)</f>
        <v>56300</v>
      </c>
      <c r="I36" s="166" t="n">
        <f aca="false">SUM(I27:I35)</f>
        <v>430</v>
      </c>
      <c r="J36" s="166" t="n">
        <f aca="false">SUM(J27:J35)</f>
        <v>24910</v>
      </c>
      <c r="K36" s="166" t="n">
        <f aca="false">SUM(K27:K35)</f>
        <v>17160</v>
      </c>
      <c r="L36" s="166" t="n">
        <f aca="false">SUM(L27:L35)</f>
        <v>35860</v>
      </c>
      <c r="M36" s="166" t="n">
        <f aca="false">SUM(M27:M35)</f>
        <v>36200</v>
      </c>
      <c r="N36" s="166" t="n">
        <f aca="false">SUM(N27:N35)</f>
        <v>31770</v>
      </c>
      <c r="O36" s="163" t="n">
        <f aca="false">SUM(C36:N36)</f>
        <v>342730</v>
      </c>
    </row>
    <row r="37" s="36" customFormat="true" ht="6.75" hidden="false" customHeight="true" outlineLevel="0" collapsed="false">
      <c r="A37" s="167"/>
      <c r="B37" s="86"/>
      <c r="C37" s="168"/>
      <c r="D37" s="168"/>
      <c r="E37" s="82"/>
      <c r="F37" s="37"/>
      <c r="G37" s="37"/>
      <c r="H37" s="37"/>
      <c r="I37" s="37"/>
      <c r="J37" s="37"/>
      <c r="K37" s="37"/>
      <c r="L37" s="37"/>
      <c r="M37" s="37"/>
      <c r="N37" s="37"/>
      <c r="O37" s="37"/>
    </row>
    <row r="38" customFormat="false" ht="12.75" hidden="true" customHeight="false" outlineLevel="0" collapsed="false">
      <c r="A38" s="169"/>
      <c r="B38" s="86"/>
      <c r="C38" s="168"/>
      <c r="D38" s="168"/>
      <c r="E38" s="82"/>
    </row>
    <row r="39" customFormat="false" ht="1.5" hidden="true" customHeight="true" outlineLevel="0" collapsed="false">
      <c r="A39" s="169"/>
      <c r="B39" s="86"/>
      <c r="C39" s="168"/>
      <c r="D39" s="168"/>
      <c r="E39" s="82"/>
    </row>
    <row r="40" customFormat="false" ht="15" hidden="false" customHeight="false" outlineLevel="0" collapsed="false">
      <c r="A40" s="170" t="s">
        <v>3303</v>
      </c>
      <c r="B40" s="70"/>
      <c r="C40" s="70"/>
      <c r="D40" s="70"/>
      <c r="E40" s="70"/>
      <c r="F40" s="171"/>
      <c r="G40" s="171"/>
      <c r="H40" s="70"/>
      <c r="I40" s="172" t="str">
        <f aca="false">Заполнить!$B$7</f>
        <v>В.Б.БАСАЛИК</v>
      </c>
      <c r="J40" s="172"/>
      <c r="K40" s="172"/>
    </row>
    <row r="41" customFormat="false" ht="15" hidden="false" customHeight="false" outlineLevel="0" collapsed="false">
      <c r="A41" s="170"/>
      <c r="B41" s="70"/>
      <c r="C41" s="70"/>
      <c r="D41" s="70"/>
      <c r="E41" s="70"/>
      <c r="F41" s="142" t="s">
        <v>3203</v>
      </c>
      <c r="G41" s="142"/>
      <c r="H41" s="173"/>
      <c r="I41" s="142" t="s">
        <v>3204</v>
      </c>
      <c r="J41" s="142"/>
      <c r="K41" s="142"/>
    </row>
    <row r="42" customFormat="false" ht="15" hidden="false" customHeight="false" outlineLevel="0" collapsed="false">
      <c r="A42" s="74" t="s">
        <v>3304</v>
      </c>
      <c r="B42" s="174"/>
      <c r="C42" s="174"/>
      <c r="D42" s="174"/>
      <c r="E42" s="174"/>
      <c r="F42" s="171"/>
      <c r="G42" s="171"/>
      <c r="H42" s="70"/>
      <c r="I42" s="172" t="str">
        <f aca="false">Заполнить!$B$8</f>
        <v>Г.Ю.ШЕВЧУК</v>
      </c>
      <c r="J42" s="172"/>
      <c r="K42" s="172"/>
    </row>
    <row r="43" customFormat="false" ht="15" hidden="false" customHeight="false" outlineLevel="0" collapsed="false">
      <c r="A43" s="74"/>
      <c r="B43" s="70"/>
      <c r="C43" s="70"/>
      <c r="D43" s="70"/>
      <c r="E43" s="70"/>
      <c r="F43" s="142" t="s">
        <v>3203</v>
      </c>
      <c r="G43" s="142"/>
      <c r="H43" s="173"/>
      <c r="I43" s="142" t="s">
        <v>3204</v>
      </c>
      <c r="J43" s="142"/>
      <c r="K43" s="142"/>
    </row>
    <row r="44" customFormat="false" ht="15" hidden="false" customHeight="false" outlineLevel="0" collapsed="false">
      <c r="A44" s="175" t="str">
        <f aca="false">Заполнить!$B$13</f>
        <v>11 січня 2018 року</v>
      </c>
      <c r="B44" s="69"/>
      <c r="C44" s="70"/>
      <c r="D44" s="75"/>
      <c r="E44" s="75"/>
      <c r="F44" s="75"/>
      <c r="G44" s="75"/>
      <c r="H44" s="75"/>
      <c r="I44" s="75"/>
      <c r="J44" s="75"/>
      <c r="K44" s="75"/>
    </row>
    <row r="45" customFormat="false" ht="15" hidden="false" customHeight="false" outlineLevel="0" collapsed="false">
      <c r="A45" s="125" t="s">
        <v>3207</v>
      </c>
      <c r="B45" s="151"/>
      <c r="C45" s="70"/>
      <c r="D45" s="75"/>
      <c r="E45" s="75"/>
      <c r="F45" s="75"/>
      <c r="G45" s="75"/>
      <c r="H45" s="75"/>
      <c r="I45" s="75"/>
      <c r="J45" s="75"/>
      <c r="K45" s="75"/>
    </row>
    <row r="46" customFormat="false" ht="15" hidden="false" customHeight="false" outlineLevel="0" collapsed="false">
      <c r="A46" s="151" t="s">
        <v>3305</v>
      </c>
      <c r="B46" s="151"/>
      <c r="C46" s="70"/>
      <c r="D46" s="75"/>
      <c r="E46" s="75"/>
      <c r="F46" s="75"/>
      <c r="G46" s="75"/>
      <c r="H46" s="75"/>
      <c r="I46" s="75"/>
      <c r="J46" s="75"/>
      <c r="K46" s="75"/>
    </row>
    <row r="47" customFormat="false" ht="9.75" hidden="false" customHeight="true" outlineLevel="0" collapsed="false">
      <c r="B47" s="176"/>
      <c r="C47" s="177"/>
      <c r="D47" s="177"/>
      <c r="E47" s="177"/>
      <c r="F47" s="177"/>
      <c r="G47" s="177"/>
      <c r="H47" s="177"/>
      <c r="I47" s="177"/>
      <c r="J47" s="177"/>
      <c r="K47" s="177"/>
    </row>
    <row r="48" customFormat="false" ht="25.5" hidden="false" customHeight="true" outlineLevel="0" collapsed="false">
      <c r="A48" s="178" t="s">
        <v>3331</v>
      </c>
      <c r="B48" s="178"/>
      <c r="C48" s="178"/>
      <c r="D48" s="178"/>
      <c r="E48" s="178"/>
      <c r="F48" s="178"/>
      <c r="G48" s="178"/>
      <c r="H48" s="178"/>
      <c r="I48" s="178"/>
      <c r="J48" s="178"/>
      <c r="K48" s="178"/>
      <c r="L48" s="17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8:L48"/>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O11" activeCellId="0" sqref="O11"/>
    </sheetView>
  </sheetViews>
  <sheetFormatPr defaultColWidth="9.13671875" defaultRowHeight="12.75" zeroHeight="false" outlineLevelRow="0" outlineLevelCol="0"/>
  <cols>
    <col collapsed="false" customWidth="true" hidden="false" outlineLevel="0" max="1" min="1" style="179" width="41.85"/>
    <col collapsed="false" customWidth="true" hidden="true" outlineLevel="0" max="2" min="2" style="179" width="46.14"/>
    <col collapsed="false" customWidth="true" hidden="false" outlineLevel="0" max="3" min="3" style="179" width="31.85"/>
    <col collapsed="false" customWidth="true" hidden="false" outlineLevel="0" max="4" min="4" style="179" width="29.85"/>
    <col collapsed="false" customWidth="true" hidden="false" outlineLevel="0" max="5" min="5" style="179" width="28.14"/>
    <col collapsed="false" customWidth="true" hidden="false" outlineLevel="0" max="6" min="6" style="179" width="27.14"/>
    <col collapsed="false" customWidth="true" hidden="false" outlineLevel="0" max="8" min="7" style="179" width="25.7"/>
    <col collapsed="false" customWidth="true" hidden="false" outlineLevel="0" max="9" min="9" style="179" width="24.28"/>
    <col collapsed="false" customWidth="true" hidden="false" outlineLevel="0" max="10" min="10" style="179" width="23.14"/>
    <col collapsed="false" customWidth="true" hidden="false" outlineLevel="0" max="11" min="11" style="179" width="27.14"/>
    <col collapsed="false" customWidth="true" hidden="false" outlineLevel="0" max="12" min="12" style="179" width="25.41"/>
    <col collapsed="false" customWidth="true" hidden="false" outlineLevel="0" max="13" min="13" style="179" width="25.7"/>
    <col collapsed="false" customWidth="true" hidden="false" outlineLevel="0" max="14" min="14" style="179" width="24.56"/>
    <col collapsed="false" customWidth="true" hidden="false" outlineLevel="0" max="15" min="15" style="179" width="37.41"/>
    <col collapsed="false" customWidth="true" hidden="false" outlineLevel="0" max="16" min="16" style="179" width="33.41"/>
    <col collapsed="false" customWidth="false" hidden="false" outlineLevel="0" max="257" min="17" style="179" width="9.14"/>
  </cols>
  <sheetData>
    <row r="1" customFormat="false" ht="13.5" hidden="false" customHeight="false" outlineLevel="0" collapsed="false"/>
    <row r="2" customFormat="false" ht="114.75" hidden="false" customHeight="true" outlineLevel="0" collapsed="false">
      <c r="A2" s="180" t="s">
        <v>3332</v>
      </c>
      <c r="B2" s="180"/>
      <c r="C2" s="180"/>
      <c r="D2" s="180"/>
      <c r="E2" s="180"/>
      <c r="F2" s="180"/>
      <c r="G2" s="180"/>
      <c r="H2" s="180"/>
      <c r="I2" s="180"/>
      <c r="J2" s="180"/>
      <c r="K2" s="180"/>
      <c r="L2" s="180"/>
      <c r="M2" s="180"/>
      <c r="N2" s="180"/>
      <c r="O2" s="180"/>
    </row>
    <row r="3" customFormat="false" ht="60" hidden="false" customHeight="true" outlineLevel="0" collapsed="false">
      <c r="A3" s="181" t="s">
        <v>3216</v>
      </c>
      <c r="B3" s="182"/>
      <c r="C3" s="183" t="s">
        <v>3333</v>
      </c>
      <c r="D3" s="184" t="s">
        <v>3316</v>
      </c>
      <c r="E3" s="184" t="s">
        <v>3317</v>
      </c>
      <c r="F3" s="185" t="s">
        <v>3318</v>
      </c>
      <c r="G3" s="185" t="s">
        <v>3319</v>
      </c>
      <c r="H3" s="185" t="s">
        <v>3320</v>
      </c>
      <c r="I3" s="186" t="s">
        <v>3321</v>
      </c>
      <c r="J3" s="186" t="s">
        <v>3322</v>
      </c>
      <c r="K3" s="186" t="s">
        <v>3323</v>
      </c>
      <c r="L3" s="186" t="s">
        <v>3324</v>
      </c>
      <c r="M3" s="187" t="s">
        <v>3325</v>
      </c>
      <c r="N3" s="188" t="s">
        <v>3326</v>
      </c>
      <c r="O3" s="187" t="s">
        <v>3334</v>
      </c>
    </row>
    <row r="4" customFormat="false" ht="60" hidden="false" customHeight="true" outlineLevel="0" collapsed="false">
      <c r="A4" s="189" t="n">
        <v>2110</v>
      </c>
      <c r="B4" s="189" t="s">
        <v>3335</v>
      </c>
      <c r="C4" s="190" t="n">
        <v>14260</v>
      </c>
      <c r="D4" s="190" t="n">
        <v>17800</v>
      </c>
      <c r="E4" s="190" t="n">
        <v>21360</v>
      </c>
      <c r="F4" s="190" t="n">
        <v>10680</v>
      </c>
      <c r="G4" s="190" t="n">
        <v>16150</v>
      </c>
      <c r="H4" s="190" t="n">
        <v>42730</v>
      </c>
      <c r="I4" s="190"/>
      <c r="J4" s="190" t="n">
        <v>16090</v>
      </c>
      <c r="K4" s="190" t="n">
        <v>10680</v>
      </c>
      <c r="L4" s="190" t="n">
        <v>24900</v>
      </c>
      <c r="M4" s="190" t="n">
        <v>24930</v>
      </c>
      <c r="N4" s="190" t="n">
        <v>21360</v>
      </c>
      <c r="O4" s="191" t="n">
        <f aca="false">C4+D4+E4+F4+G4+H4+I4+J4+K4+L4+M4+N4</f>
        <v>220940</v>
      </c>
      <c r="P4" s="192"/>
    </row>
    <row r="5" customFormat="false" ht="60" hidden="false" customHeight="true" outlineLevel="0" collapsed="false">
      <c r="A5" s="189" t="n">
        <v>2120</v>
      </c>
      <c r="B5" s="189" t="s">
        <v>3336</v>
      </c>
      <c r="C5" s="190" t="n">
        <v>3140</v>
      </c>
      <c r="D5" s="190" t="n">
        <v>3920</v>
      </c>
      <c r="E5" s="190" t="n">
        <v>4700</v>
      </c>
      <c r="F5" s="190" t="n">
        <v>2350</v>
      </c>
      <c r="G5" s="190" t="n">
        <v>3550</v>
      </c>
      <c r="H5" s="190" t="n">
        <v>9400</v>
      </c>
      <c r="I5" s="190"/>
      <c r="J5" s="190" t="n">
        <v>3540</v>
      </c>
      <c r="K5" s="190" t="n">
        <v>2350</v>
      </c>
      <c r="L5" s="190" t="n">
        <v>5480</v>
      </c>
      <c r="M5" s="190" t="n">
        <v>5480</v>
      </c>
      <c r="N5" s="190" t="n">
        <v>4700</v>
      </c>
      <c r="O5" s="191" t="n">
        <f aca="false">C5+D5+E5+F5+G5+H5+I5+J5+K5+L5+M5+N5</f>
        <v>48610</v>
      </c>
      <c r="P5" s="192"/>
    </row>
    <row r="6" customFormat="false" ht="58.5" hidden="false" customHeight="true" outlineLevel="0" collapsed="false">
      <c r="A6" s="189" t="s">
        <v>3334</v>
      </c>
      <c r="B6" s="189"/>
      <c r="C6" s="190" t="n">
        <f aca="false">C4+C5</f>
        <v>17400</v>
      </c>
      <c r="D6" s="190" t="n">
        <f aca="false">D4+D5</f>
        <v>21720</v>
      </c>
      <c r="E6" s="190" t="n">
        <f aca="false">E4+E5</f>
        <v>26060</v>
      </c>
      <c r="F6" s="190" t="n">
        <f aca="false">F4+F5</f>
        <v>13030</v>
      </c>
      <c r="G6" s="190" t="n">
        <f aca="false">G4+G5</f>
        <v>19700</v>
      </c>
      <c r="H6" s="190" t="n">
        <f aca="false">H4+H5</f>
        <v>52130</v>
      </c>
      <c r="I6" s="190" t="n">
        <f aca="false">I4+I5</f>
        <v>0</v>
      </c>
      <c r="J6" s="190" t="n">
        <f aca="false">J4+J5</f>
        <v>19630</v>
      </c>
      <c r="K6" s="190" t="n">
        <f aca="false">K4+K5</f>
        <v>13030</v>
      </c>
      <c r="L6" s="190" t="n">
        <f aca="false">L4+L5</f>
        <v>30380</v>
      </c>
      <c r="M6" s="190" t="n">
        <f aca="false">M4+M5</f>
        <v>30410</v>
      </c>
      <c r="N6" s="190" t="n">
        <f aca="false">N4+N5</f>
        <v>26060</v>
      </c>
      <c r="O6" s="191" t="n">
        <f aca="false">C6+D6+E6+F6+G6+H6+I6+J6+K6+L6+M6+N6</f>
        <v>269550</v>
      </c>
      <c r="P6" s="192"/>
    </row>
    <row r="7" customFormat="false" ht="60" hidden="false" customHeight="true" outlineLevel="0" collapsed="false">
      <c r="A7" s="189" t="n">
        <v>2200</v>
      </c>
      <c r="B7" s="189"/>
      <c r="C7" s="190" t="n">
        <f aca="false">C8+C9+C10+C11+C13+C14+C22</f>
        <v>10450</v>
      </c>
      <c r="D7" s="190" t="n">
        <f aca="false">D8+D9+D10+D11+D13+D14+D22</f>
        <v>7530</v>
      </c>
      <c r="E7" s="190" t="n">
        <f aca="false">E8+E9+E10+E11+E13+E14+E22</f>
        <v>15690</v>
      </c>
      <c r="F7" s="190" t="n">
        <f aca="false">F8+F9+F10+F11+F13+F14+F22</f>
        <v>3630</v>
      </c>
      <c r="G7" s="190" t="n">
        <f aca="false">G8+G9+G10+G11+G13+G14+G22</f>
        <v>4890</v>
      </c>
      <c r="H7" s="190" t="n">
        <f aca="false">H8+H9+H10+H11+H13+H14+H22</f>
        <v>4170</v>
      </c>
      <c r="I7" s="190" t="n">
        <f aca="false">I8+I9+I10+I11+I13+I14+I22</f>
        <v>430</v>
      </c>
      <c r="J7" s="190" t="n">
        <f aca="false">J8+J9+J10+J11+J13+J14+J22</f>
        <v>5280</v>
      </c>
      <c r="K7" s="190" t="n">
        <f aca="false">K8+K9+K10+K11+K13+K14+K22</f>
        <v>4130</v>
      </c>
      <c r="L7" s="190" t="n">
        <f aca="false">L8+L9+L10+L11+L13+L14+L22</f>
        <v>5480</v>
      </c>
      <c r="M7" s="190" t="n">
        <f aca="false">M8+M9+M10+M11+M13+M14+M22</f>
        <v>5790</v>
      </c>
      <c r="N7" s="190" t="n">
        <f aca="false">N8+N9+N10+N11+N13+N14+N22</f>
        <v>5710</v>
      </c>
      <c r="O7" s="191" t="n">
        <f aca="false">C7+D7+E7+F7+G7+H7+I7+J7+K7+L7+M7+N7</f>
        <v>73180</v>
      </c>
      <c r="P7" s="192"/>
    </row>
    <row r="8" customFormat="false" ht="60" hidden="false" customHeight="true" outlineLevel="0" collapsed="false">
      <c r="A8" s="193" t="n">
        <v>2210</v>
      </c>
      <c r="B8" s="189" t="s">
        <v>3337</v>
      </c>
      <c r="C8" s="193" t="n">
        <v>770</v>
      </c>
      <c r="D8" s="193"/>
      <c r="E8" s="193" t="n">
        <v>8000</v>
      </c>
      <c r="F8" s="193"/>
      <c r="G8" s="193"/>
      <c r="H8" s="193"/>
      <c r="I8" s="193"/>
      <c r="J8" s="193"/>
      <c r="K8" s="193"/>
      <c r="L8" s="193"/>
      <c r="M8" s="193"/>
      <c r="N8" s="193"/>
      <c r="O8" s="191" t="n">
        <f aca="false">C8+D8+E8+F8+G8+H8+I8+J8+K8+L8+M8+N8</f>
        <v>8770</v>
      </c>
      <c r="P8" s="192"/>
    </row>
    <row r="9" customFormat="false" ht="60" hidden="false" customHeight="true" outlineLevel="0" collapsed="false">
      <c r="A9" s="193" t="n">
        <v>2220</v>
      </c>
      <c r="B9" s="189" t="s">
        <v>3338</v>
      </c>
      <c r="C9" s="193"/>
      <c r="D9" s="193"/>
      <c r="E9" s="193"/>
      <c r="F9" s="193"/>
      <c r="G9" s="193"/>
      <c r="H9" s="193"/>
      <c r="I9" s="193"/>
      <c r="J9" s="193"/>
      <c r="K9" s="193"/>
      <c r="L9" s="193"/>
      <c r="M9" s="193"/>
      <c r="N9" s="193"/>
      <c r="O9" s="191" t="n">
        <f aca="false">C9+D9+E9+F9+G9+H9+I9+J9+K9+L9+M9+N9</f>
        <v>0</v>
      </c>
      <c r="P9" s="192"/>
    </row>
    <row r="10" customFormat="false" ht="60" hidden="false" customHeight="true" outlineLevel="0" collapsed="false">
      <c r="A10" s="193" t="n">
        <v>2230</v>
      </c>
      <c r="B10" s="189" t="s">
        <v>3339</v>
      </c>
      <c r="C10" s="193" t="n">
        <v>3510</v>
      </c>
      <c r="D10" s="193" t="n">
        <v>3520</v>
      </c>
      <c r="E10" s="193" t="n">
        <v>3520</v>
      </c>
      <c r="F10" s="193"/>
      <c r="G10" s="193" t="n">
        <v>3520</v>
      </c>
      <c r="H10" s="193" t="n">
        <v>3520</v>
      </c>
      <c r="I10" s="193"/>
      <c r="J10" s="193" t="n">
        <v>2810</v>
      </c>
      <c r="K10" s="193" t="n">
        <v>2810</v>
      </c>
      <c r="L10" s="193" t="n">
        <v>2810</v>
      </c>
      <c r="M10" s="193" t="n">
        <v>2670</v>
      </c>
      <c r="N10" s="193" t="n">
        <v>2810</v>
      </c>
      <c r="O10" s="191" t="n">
        <f aca="false">C10+D10+E10+F10+G10+H10+I10+J10+K10+L10+M10+N10</f>
        <v>31500</v>
      </c>
      <c r="P10" s="192"/>
    </row>
    <row r="11" customFormat="false" ht="60" hidden="false" customHeight="true" outlineLevel="0" collapsed="false">
      <c r="A11" s="194" t="n">
        <v>2240</v>
      </c>
      <c r="B11" s="189" t="s">
        <v>3340</v>
      </c>
      <c r="C11" s="193" t="n">
        <v>40</v>
      </c>
      <c r="D11" s="193" t="n">
        <v>70</v>
      </c>
      <c r="E11" s="193" t="n">
        <v>670</v>
      </c>
      <c r="F11" s="193" t="n">
        <v>220</v>
      </c>
      <c r="G11" s="193" t="n">
        <v>70</v>
      </c>
      <c r="H11" s="193"/>
      <c r="I11" s="193"/>
      <c r="J11" s="193" t="n">
        <v>60</v>
      </c>
      <c r="K11" s="193" t="n">
        <v>50</v>
      </c>
      <c r="L11" s="193" t="n">
        <v>60</v>
      </c>
      <c r="M11" s="193" t="n">
        <v>70</v>
      </c>
      <c r="N11" s="193" t="n">
        <v>60</v>
      </c>
      <c r="O11" s="191" t="n">
        <f aca="false">C11+D11+E11+F11+G11+H11+I11+J11+K11+L11+M11+N11</f>
        <v>1370</v>
      </c>
      <c r="P11" s="192"/>
    </row>
    <row r="12" customFormat="false" ht="60" hidden="false" customHeight="true" outlineLevel="0" collapsed="false">
      <c r="A12" s="194"/>
      <c r="B12" s="193"/>
      <c r="C12" s="193"/>
      <c r="D12" s="193"/>
      <c r="E12" s="193"/>
      <c r="F12" s="193"/>
      <c r="G12" s="193"/>
      <c r="H12" s="193"/>
      <c r="I12" s="193"/>
      <c r="J12" s="193"/>
      <c r="K12" s="193"/>
      <c r="L12" s="193"/>
      <c r="M12" s="193"/>
      <c r="N12" s="193"/>
      <c r="O12" s="191" t="n">
        <f aca="false">C12+D12+E12+F12+G12+H12+I12+J12+K12+L12+M12+N12</f>
        <v>0</v>
      </c>
      <c r="P12" s="192"/>
    </row>
    <row r="13" customFormat="false" ht="60" hidden="false" customHeight="true" outlineLevel="0" collapsed="false">
      <c r="A13" s="195" t="n">
        <v>2250</v>
      </c>
      <c r="B13" s="190" t="s">
        <v>3341</v>
      </c>
      <c r="C13" s="193"/>
      <c r="D13" s="193"/>
      <c r="E13" s="193"/>
      <c r="F13" s="193"/>
      <c r="G13" s="193"/>
      <c r="H13" s="193"/>
      <c r="I13" s="193"/>
      <c r="J13" s="193"/>
      <c r="K13" s="193"/>
      <c r="L13" s="193"/>
      <c r="M13" s="193"/>
      <c r="N13" s="193"/>
      <c r="O13" s="191" t="n">
        <f aca="false">C13+D13+E13+F13+G13+H13+I13+J13+K13+L13+M13+N13</f>
        <v>0</v>
      </c>
      <c r="P13" s="192"/>
    </row>
    <row r="14" customFormat="false" ht="60" hidden="false" customHeight="true" outlineLevel="0" collapsed="false">
      <c r="A14" s="196" t="n">
        <v>2270</v>
      </c>
      <c r="B14" s="197"/>
      <c r="C14" s="198" t="n">
        <f aca="false">C15+C16+C17+C18+C19+C20+C21</f>
        <v>6130</v>
      </c>
      <c r="D14" s="198" t="n">
        <f aca="false">D15+D16+D17+D18+D19+D20+D21</f>
        <v>3940</v>
      </c>
      <c r="E14" s="198" t="n">
        <f aca="false">E15+E16+E17+E18+E19+E20+E21</f>
        <v>3500</v>
      </c>
      <c r="F14" s="198" t="n">
        <f aca="false">F15+F16+F17+F18+F19+F20+F21</f>
        <v>3410</v>
      </c>
      <c r="G14" s="198" t="n">
        <f aca="false">G15+G16+G17+G18+G19+G20+G21</f>
        <v>1300</v>
      </c>
      <c r="H14" s="198" t="n">
        <f aca="false">H15+H16+H17+H18+H19+H20+H21</f>
        <v>650</v>
      </c>
      <c r="I14" s="198" t="n">
        <f aca="false">I15+I16+I17+I18+I19+I20+I21</f>
        <v>430</v>
      </c>
      <c r="J14" s="198" t="n">
        <f aca="false">J15+J16+J17+J18+J19+J20+J21</f>
        <v>2410</v>
      </c>
      <c r="K14" s="198" t="n">
        <f aca="false">K15+K16+K17+K18+K19+K20+K21</f>
        <v>1270</v>
      </c>
      <c r="L14" s="198" t="n">
        <f aca="false">L15+L16+L17+L18+L19+L20+L21</f>
        <v>2610</v>
      </c>
      <c r="M14" s="198" t="n">
        <f aca="false">M15+M16+M17+M18+M19+M20+M21</f>
        <v>3050</v>
      </c>
      <c r="N14" s="198" t="n">
        <f aca="false">N15+N16+N17+N18+N19+N20+N21</f>
        <v>2840</v>
      </c>
      <c r="O14" s="198" t="n">
        <f aca="false">O15+O16+O17+O18+O19+O20+O21</f>
        <v>31540</v>
      </c>
      <c r="P14" s="192"/>
    </row>
    <row r="15" customFormat="false" ht="60" hidden="false" customHeight="true" outlineLevel="0" collapsed="false">
      <c r="A15" s="199" t="n">
        <v>2271</v>
      </c>
      <c r="B15" s="200" t="s">
        <v>3342</v>
      </c>
      <c r="C15" s="193"/>
      <c r="D15" s="193"/>
      <c r="E15" s="193"/>
      <c r="F15" s="193"/>
      <c r="G15" s="193"/>
      <c r="H15" s="193"/>
      <c r="I15" s="193"/>
      <c r="J15" s="193"/>
      <c r="K15" s="193"/>
      <c r="L15" s="193"/>
      <c r="M15" s="193"/>
      <c r="N15" s="193"/>
      <c r="O15" s="191" t="n">
        <f aca="false">C15+D15+E15+F15+G15+H15+I15+J15+K15+L15+M15+N15</f>
        <v>0</v>
      </c>
      <c r="P15" s="192"/>
    </row>
    <row r="16" customFormat="false" ht="60" hidden="false" customHeight="true" outlineLevel="0" collapsed="false">
      <c r="A16" s="199" t="n">
        <v>2272</v>
      </c>
      <c r="B16" s="200" t="s">
        <v>3343</v>
      </c>
      <c r="C16" s="193"/>
      <c r="D16" s="193"/>
      <c r="E16" s="193"/>
      <c r="F16" s="193"/>
      <c r="G16" s="193"/>
      <c r="H16" s="193"/>
      <c r="I16" s="193"/>
      <c r="J16" s="193"/>
      <c r="K16" s="193"/>
      <c r="L16" s="193"/>
      <c r="M16" s="193"/>
      <c r="N16" s="193"/>
      <c r="O16" s="191" t="n">
        <f aca="false">C16+D16+E16+F16+G16+H16+I16+J16+K16+L16+M16+N16</f>
        <v>0</v>
      </c>
      <c r="P16" s="192"/>
    </row>
    <row r="17" customFormat="false" ht="60" hidden="false" customHeight="true" outlineLevel="0" collapsed="false">
      <c r="A17" s="199" t="n">
        <v>2273</v>
      </c>
      <c r="B17" s="200" t="s">
        <v>3344</v>
      </c>
      <c r="C17" s="193" t="n">
        <v>1730</v>
      </c>
      <c r="D17" s="193" t="n">
        <v>1310</v>
      </c>
      <c r="E17" s="193" t="n">
        <v>1310</v>
      </c>
      <c r="F17" s="193" t="n">
        <v>1300</v>
      </c>
      <c r="G17" s="193" t="n">
        <v>1300</v>
      </c>
      <c r="H17" s="193" t="n">
        <v>650</v>
      </c>
      <c r="I17" s="193" t="n">
        <v>430</v>
      </c>
      <c r="J17" s="193" t="n">
        <v>220</v>
      </c>
      <c r="K17" s="193" t="n">
        <v>1270</v>
      </c>
      <c r="L17" s="193" t="n">
        <v>1300</v>
      </c>
      <c r="M17" s="193" t="n">
        <v>1300</v>
      </c>
      <c r="N17" s="193" t="n">
        <v>1090</v>
      </c>
      <c r="O17" s="191" t="n">
        <f aca="false">C17+D17+E17+F17+G17+H17+I17+J17+K17+L17+M17+N17</f>
        <v>13210</v>
      </c>
      <c r="P17" s="192"/>
    </row>
    <row r="18" customFormat="false" ht="60" hidden="false" customHeight="true" outlineLevel="0" collapsed="false">
      <c r="A18" s="199" t="n">
        <v>2274</v>
      </c>
      <c r="B18" s="200" t="s">
        <v>3345</v>
      </c>
      <c r="C18" s="193" t="n">
        <v>4400</v>
      </c>
      <c r="D18" s="193" t="n">
        <v>2630</v>
      </c>
      <c r="E18" s="193" t="n">
        <v>2190</v>
      </c>
      <c r="F18" s="193" t="n">
        <v>2110</v>
      </c>
      <c r="G18" s="193"/>
      <c r="H18" s="193"/>
      <c r="I18" s="193"/>
      <c r="J18" s="193" t="n">
        <v>2190</v>
      </c>
      <c r="K18" s="193"/>
      <c r="L18" s="193" t="n">
        <v>1310</v>
      </c>
      <c r="M18" s="193" t="n">
        <v>1750</v>
      </c>
      <c r="N18" s="193" t="n">
        <v>1750</v>
      </c>
      <c r="O18" s="191" t="n">
        <f aca="false">C18+D18+E18+F18+G18+H18+I18+J18+K18+L18+M18+N18</f>
        <v>18330</v>
      </c>
      <c r="P18" s="192"/>
    </row>
    <row r="19" customFormat="false" ht="60" hidden="false" customHeight="true" outlineLevel="0" collapsed="false">
      <c r="A19" s="199"/>
      <c r="B19" s="200"/>
      <c r="C19" s="193"/>
      <c r="D19" s="193"/>
      <c r="E19" s="193"/>
      <c r="F19" s="193"/>
      <c r="G19" s="193"/>
      <c r="H19" s="193"/>
      <c r="I19" s="193"/>
      <c r="J19" s="193"/>
      <c r="K19" s="193"/>
      <c r="L19" s="193"/>
      <c r="M19" s="193"/>
      <c r="N19" s="193"/>
      <c r="O19" s="191" t="n">
        <f aca="false">C19+D19+E19+F19+G19+H19+I19+J19+K19+L19+M19+N19</f>
        <v>0</v>
      </c>
      <c r="P19" s="192"/>
    </row>
    <row r="20" customFormat="false" ht="60" hidden="false" customHeight="true" outlineLevel="0" collapsed="false">
      <c r="A20" s="201" t="n">
        <v>2275</v>
      </c>
      <c r="B20" s="202" t="s">
        <v>3346</v>
      </c>
      <c r="C20" s="199"/>
      <c r="D20" s="199"/>
      <c r="E20" s="199"/>
      <c r="F20" s="199"/>
      <c r="G20" s="199"/>
      <c r="H20" s="199"/>
      <c r="I20" s="199"/>
      <c r="J20" s="199"/>
      <c r="K20" s="199"/>
      <c r="L20" s="199"/>
      <c r="M20" s="199"/>
      <c r="N20" s="199"/>
      <c r="O20" s="203" t="n">
        <f aca="false">C20+D20+E20+F20+G20+H20+I20+J20+K20+L20+M20+N20</f>
        <v>0</v>
      </c>
      <c r="P20" s="192"/>
    </row>
    <row r="21" customFormat="false" ht="60" hidden="false" customHeight="true" outlineLevel="0" collapsed="false">
      <c r="A21" s="204" t="n">
        <v>2276</v>
      </c>
      <c r="B21" s="205"/>
      <c r="C21" s="201"/>
      <c r="D21" s="201"/>
      <c r="E21" s="201"/>
      <c r="F21" s="201"/>
      <c r="G21" s="201"/>
      <c r="H21" s="201"/>
      <c r="I21" s="201"/>
      <c r="J21" s="201"/>
      <c r="K21" s="201"/>
      <c r="L21" s="201"/>
      <c r="M21" s="201"/>
      <c r="N21" s="201"/>
      <c r="O21" s="203" t="n">
        <f aca="false">C21+D21+E21+F21+G21+H21+I21+J21+K21+L21+M21+N21</f>
        <v>0</v>
      </c>
      <c r="P21" s="192"/>
    </row>
    <row r="22" customFormat="false" ht="60" hidden="false" customHeight="true" outlineLevel="0" collapsed="false">
      <c r="A22" s="206" t="n">
        <v>2282</v>
      </c>
      <c r="B22" s="207" t="s">
        <v>3347</v>
      </c>
      <c r="C22" s="208"/>
      <c r="D22" s="208"/>
      <c r="E22" s="208"/>
      <c r="F22" s="208"/>
      <c r="G22" s="208"/>
      <c r="H22" s="208"/>
      <c r="I22" s="208"/>
      <c r="J22" s="208"/>
      <c r="K22" s="208"/>
      <c r="L22" s="208"/>
      <c r="M22" s="208"/>
      <c r="N22" s="208"/>
      <c r="O22" s="209" t="n">
        <f aca="false">C22+D22+E22+F22+G22+H22+I22+J22+K22+L22+M22+N22</f>
        <v>0</v>
      </c>
      <c r="P22" s="192"/>
    </row>
    <row r="23" customFormat="false" ht="60" hidden="false" customHeight="true" outlineLevel="0" collapsed="false">
      <c r="A23" s="210" t="n">
        <v>2730</v>
      </c>
      <c r="B23" s="211"/>
      <c r="C23" s="212"/>
      <c r="D23" s="212"/>
      <c r="E23" s="212"/>
      <c r="F23" s="212"/>
      <c r="G23" s="212"/>
      <c r="H23" s="212"/>
      <c r="I23" s="212"/>
      <c r="J23" s="212"/>
      <c r="K23" s="212"/>
      <c r="L23" s="212"/>
      <c r="M23" s="212"/>
      <c r="N23" s="212"/>
      <c r="O23" s="191" t="n">
        <f aca="false">C23+D23+E23+F23+G23+H23+I23+J23+K23+L23+M23+N23</f>
        <v>0</v>
      </c>
      <c r="P23" s="192"/>
    </row>
    <row r="24" customFormat="false" ht="60" hidden="false" customHeight="true" outlineLevel="0" collapsed="false">
      <c r="A24" s="211" t="n">
        <v>2800</v>
      </c>
      <c r="B24" s="211"/>
      <c r="C24" s="213"/>
      <c r="D24" s="213"/>
      <c r="E24" s="213"/>
      <c r="F24" s="213"/>
      <c r="G24" s="213"/>
      <c r="H24" s="213"/>
      <c r="I24" s="213"/>
      <c r="J24" s="213"/>
      <c r="K24" s="213"/>
      <c r="L24" s="213"/>
      <c r="M24" s="213"/>
      <c r="N24" s="213"/>
      <c r="O24" s="191" t="n">
        <f aca="false">C24+D24+E24+F24+G24+H24+I24+J24+K24+L24+M24+N24</f>
        <v>0</v>
      </c>
      <c r="P24" s="192" t="n">
        <v>52900</v>
      </c>
    </row>
    <row r="25" customFormat="false" ht="60" hidden="false" customHeight="true" outlineLevel="0" collapsed="false">
      <c r="A25" s="197" t="n">
        <v>5000</v>
      </c>
      <c r="B25" s="214"/>
      <c r="C25" s="212" t="n">
        <f aca="false">C8+C11+C13+C23+C24</f>
        <v>810</v>
      </c>
      <c r="D25" s="212" t="n">
        <f aca="false">D8+D11+D13+D23+D24</f>
        <v>70</v>
      </c>
      <c r="E25" s="212" t="n">
        <f aca="false">E8+E11+E13+E23+E24</f>
        <v>8670</v>
      </c>
      <c r="F25" s="212" t="n">
        <f aca="false">F8+F11+F13+F23+F24</f>
        <v>220</v>
      </c>
      <c r="G25" s="212" t="n">
        <f aca="false">G8+G11+G13+G23+G24</f>
        <v>70</v>
      </c>
      <c r="H25" s="212" t="n">
        <f aca="false">H8+H11+H13+H23+H24</f>
        <v>0</v>
      </c>
      <c r="I25" s="212" t="n">
        <f aca="false">I8+I11+I13+I23+I24</f>
        <v>0</v>
      </c>
      <c r="J25" s="212" t="n">
        <f aca="false">J8+J11+J13+J23+J24</f>
        <v>60</v>
      </c>
      <c r="K25" s="212" t="n">
        <f aca="false">K8+K11+K13+K23+K24</f>
        <v>50</v>
      </c>
      <c r="L25" s="212" t="n">
        <f aca="false">L8+L11+L13+L23+L24</f>
        <v>60</v>
      </c>
      <c r="M25" s="212" t="n">
        <f aca="false">M8+M11+M13+M23+M24</f>
        <v>70</v>
      </c>
      <c r="N25" s="212" t="n">
        <f aca="false">N8+N11+N13+N23+N24</f>
        <v>60</v>
      </c>
      <c r="O25" s="191" t="n">
        <f aca="false">C25+D25+E25+F25+G25+H25+I25+J25+K25+L25+M25+N25</f>
        <v>10140</v>
      </c>
      <c r="P25" s="192"/>
    </row>
    <row r="26" customFormat="false" ht="60" hidden="false" customHeight="true" outlineLevel="0" collapsed="false">
      <c r="A26" s="197" t="s">
        <v>3334</v>
      </c>
      <c r="B26" s="214"/>
      <c r="C26" s="215" t="n">
        <f aca="false">C6+C7+C23+C24</f>
        <v>27850</v>
      </c>
      <c r="D26" s="215" t="n">
        <f aca="false">D6+D7+D23+D24</f>
        <v>29250</v>
      </c>
      <c r="E26" s="215" t="n">
        <f aca="false">E6+E7+E23+E24</f>
        <v>41750</v>
      </c>
      <c r="F26" s="215" t="n">
        <f aca="false">F6+F7+F23+F24</f>
        <v>16660</v>
      </c>
      <c r="G26" s="215" t="n">
        <f aca="false">G6+G7+G23+G24</f>
        <v>24590</v>
      </c>
      <c r="H26" s="215" t="n">
        <f aca="false">H6+H7+H23+H24</f>
        <v>56300</v>
      </c>
      <c r="I26" s="215" t="n">
        <f aca="false">I6+I7+I23+I24</f>
        <v>430</v>
      </c>
      <c r="J26" s="215" t="n">
        <f aca="false">J6+J7+J23+J24</f>
        <v>24910</v>
      </c>
      <c r="K26" s="215" t="n">
        <f aca="false">K6+K7+K23+K24</f>
        <v>17160</v>
      </c>
      <c r="L26" s="215" t="n">
        <f aca="false">L6+L7+L23+L24</f>
        <v>35860</v>
      </c>
      <c r="M26" s="215" t="n">
        <f aca="false">M6+M7+M23+M24</f>
        <v>36200</v>
      </c>
      <c r="N26" s="215" t="n">
        <f aca="false">N6+N7+N23+N24</f>
        <v>31770</v>
      </c>
      <c r="O26" s="191" t="n">
        <f aca="false">C26+D26+E26+F26+G26+H26+I26+J26+K26+L26+M26+N26</f>
        <v>342730</v>
      </c>
      <c r="P26" s="192"/>
    </row>
    <row r="27" customFormat="false" ht="60" hidden="false" customHeight="true" outlineLevel="0" collapsed="false">
      <c r="A27" s="197"/>
      <c r="B27" s="214"/>
      <c r="C27" s="215"/>
      <c r="D27" s="215"/>
      <c r="E27" s="215"/>
      <c r="F27" s="215"/>
      <c r="G27" s="215"/>
      <c r="H27" s="215"/>
      <c r="I27" s="215"/>
      <c r="J27" s="215"/>
      <c r="K27" s="215"/>
      <c r="L27" s="215"/>
      <c r="M27" s="215"/>
      <c r="N27" s="215"/>
      <c r="O27" s="203"/>
      <c r="P27" s="192"/>
    </row>
    <row r="28" customFormat="false" ht="60" hidden="false" customHeight="true" outlineLevel="0" collapsed="false">
      <c r="A28" s="216" t="n">
        <v>3110</v>
      </c>
      <c r="B28" s="216"/>
      <c r="C28" s="217"/>
      <c r="D28" s="182"/>
      <c r="E28" s="218"/>
      <c r="F28" s="219"/>
      <c r="G28" s="219"/>
      <c r="H28" s="219"/>
      <c r="I28" s="220"/>
      <c r="J28" s="220"/>
      <c r="K28" s="219"/>
      <c r="L28" s="219"/>
      <c r="M28" s="221"/>
      <c r="N28" s="222"/>
      <c r="O28" s="186" t="n">
        <f aca="false">C28+D28+E28+F28+G28+H28+I28+J28+K28+L28+M28+N28</f>
        <v>0</v>
      </c>
      <c r="P28" s="223"/>
    </row>
    <row r="29" customFormat="false" ht="60" hidden="false" customHeight="true" outlineLevel="0" collapsed="false">
      <c r="A29" s="195" t="n">
        <v>3132</v>
      </c>
      <c r="B29" s="196"/>
      <c r="C29" s="224"/>
      <c r="D29" s="224"/>
      <c r="E29" s="224"/>
      <c r="F29" s="224"/>
      <c r="G29" s="224"/>
      <c r="H29" s="224"/>
      <c r="I29" s="224"/>
      <c r="J29" s="225"/>
      <c r="K29" s="225"/>
      <c r="L29" s="225"/>
      <c r="M29" s="226"/>
      <c r="N29" s="227"/>
      <c r="O29" s="228" t="n">
        <f aca="false">C29+D29+E29+F29+G29+H29+I29+J29+K29+L29+M29+N29</f>
        <v>0</v>
      </c>
      <c r="P29" s="223"/>
    </row>
    <row r="30" customFormat="false" ht="54.75" hidden="false" customHeight="true" outlineLevel="0" collapsed="false">
      <c r="A30" s="229" t="s">
        <v>3334</v>
      </c>
      <c r="B30" s="230"/>
      <c r="C30" s="231"/>
      <c r="D30" s="231"/>
      <c r="E30" s="231"/>
      <c r="F30" s="231"/>
      <c r="G30" s="231"/>
      <c r="H30" s="231"/>
      <c r="I30" s="231"/>
      <c r="J30" s="231"/>
      <c r="K30" s="231"/>
      <c r="L30" s="231"/>
      <c r="M30" s="231"/>
      <c r="N30" s="231"/>
      <c r="O30" s="228" t="n">
        <f aca="false">C30+D30+E30+F30+G30+H30+I30+J30+K30+L30+M30+N30</f>
        <v>0</v>
      </c>
      <c r="P30" s="232"/>
    </row>
    <row r="32" customFormat="false" ht="18.75" hidden="false" customHeight="false" outlineLevel="0" collapsed="false">
      <c r="A32" s="233" t="s">
        <v>3303</v>
      </c>
      <c r="B32" s="234"/>
      <c r="C32" s="234"/>
      <c r="D32" s="234"/>
      <c r="E32" s="234"/>
      <c r="F32" s="235"/>
      <c r="G32" s="235"/>
      <c r="H32" s="234"/>
      <c r="I32" s="236" t="str">
        <f aca="false">Заполнить!$B$7</f>
        <v>В.Б.БАСАЛИК</v>
      </c>
      <c r="J32" s="236"/>
      <c r="K32" s="236"/>
    </row>
    <row r="33" customFormat="false" ht="18.75" hidden="false" customHeight="false" outlineLevel="0" collapsed="false">
      <c r="A33" s="233"/>
      <c r="B33" s="234"/>
      <c r="C33" s="234"/>
      <c r="D33" s="234"/>
      <c r="E33" s="234"/>
      <c r="F33" s="237" t="s">
        <v>3203</v>
      </c>
      <c r="G33" s="237"/>
      <c r="H33" s="238"/>
      <c r="I33" s="237" t="s">
        <v>3204</v>
      </c>
      <c r="J33" s="237"/>
      <c r="K33" s="237"/>
    </row>
    <row r="34" customFormat="false" ht="18.75" hidden="false" customHeight="false" outlineLevel="0" collapsed="false">
      <c r="A34" s="239" t="s">
        <v>3304</v>
      </c>
      <c r="B34" s="240"/>
      <c r="C34" s="240"/>
      <c r="D34" s="240"/>
      <c r="E34" s="240"/>
      <c r="F34" s="235"/>
      <c r="G34" s="235"/>
      <c r="H34" s="234"/>
      <c r="I34" s="236" t="str">
        <f aca="false">Заполнить!$B$8</f>
        <v>Г.Ю.ШЕВЧУК</v>
      </c>
      <c r="J34" s="236"/>
      <c r="K34" s="236"/>
    </row>
    <row r="35" customFormat="false" ht="18.75" hidden="false" customHeight="false" outlineLevel="0" collapsed="false">
      <c r="A35" s="239"/>
      <c r="B35" s="234"/>
      <c r="C35" s="234"/>
      <c r="D35" s="234"/>
      <c r="E35" s="234"/>
      <c r="F35" s="237" t="s">
        <v>3203</v>
      </c>
      <c r="G35" s="237"/>
      <c r="H35" s="238"/>
      <c r="I35" s="237" t="s">
        <v>3204</v>
      </c>
      <c r="J35" s="237"/>
      <c r="K35" s="237"/>
    </row>
  </sheetData>
  <mergeCells count="9">
    <mergeCell ref="A2:O2"/>
    <mergeCell ref="F32:G32"/>
    <mergeCell ref="I32:K32"/>
    <mergeCell ref="F33:G33"/>
    <mergeCell ref="I33:K33"/>
    <mergeCell ref="F34:G34"/>
    <mergeCell ref="I34:K34"/>
    <mergeCell ref="F35:G35"/>
    <mergeCell ref="I35:K35"/>
  </mergeCell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P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N14"/>
    </sheetView>
  </sheetViews>
  <sheetFormatPr defaultColWidth="9.13671875" defaultRowHeight="12.75" zeroHeight="false" outlineLevelRow="0" outlineLevelCol="0"/>
  <cols>
    <col collapsed="false" customWidth="true" hidden="false" outlineLevel="0" max="1" min="1" style="241" width="57.99"/>
    <col collapsed="false" customWidth="true" hidden="false" outlineLevel="0" max="2" min="2" style="241" width="6.85"/>
    <col collapsed="false" customWidth="true" hidden="false" outlineLevel="0" max="3" min="3" style="241" width="13.7"/>
    <col collapsed="false" customWidth="true" hidden="false" outlineLevel="0" max="5" min="4" style="241" width="13.14"/>
    <col collapsed="false" customWidth="true" hidden="false" outlineLevel="0" max="10" min="6" style="241" width="11.7"/>
    <col collapsed="false" customWidth="true" hidden="false" outlineLevel="0" max="11" min="11" style="241" width="12.14"/>
    <col collapsed="false" customWidth="true" hidden="false" outlineLevel="0" max="14" min="12" style="241" width="11.7"/>
    <col collapsed="false" customWidth="false" hidden="false" outlineLevel="0" max="257" min="15" style="241" width="9.14"/>
  </cols>
  <sheetData>
    <row r="1" customFormat="false" ht="12.75" hidden="false" customHeight="true" outlineLevel="0" collapsed="false">
      <c r="J1" s="242" t="s">
        <v>3348</v>
      </c>
      <c r="K1" s="242"/>
      <c r="L1" s="242"/>
      <c r="M1" s="242"/>
      <c r="N1" s="242"/>
    </row>
    <row r="2" customFormat="false" ht="10.5" hidden="false" customHeight="true" outlineLevel="0" collapsed="false">
      <c r="J2" s="242"/>
      <c r="K2" s="242"/>
      <c r="L2" s="242"/>
      <c r="M2" s="242"/>
      <c r="N2" s="242"/>
    </row>
    <row r="3" customFormat="false" ht="36" hidden="false" customHeight="true" outlineLevel="0" collapsed="false">
      <c r="J3" s="242"/>
      <c r="K3" s="242"/>
      <c r="L3" s="242"/>
      <c r="M3" s="242"/>
      <c r="N3" s="242"/>
    </row>
    <row r="4" customFormat="false" ht="2.25" hidden="false" customHeight="true" outlineLevel="0" collapsed="false"/>
    <row r="5" customFormat="false" ht="15.75" hidden="false" customHeight="true" outlineLevel="0" collapsed="false">
      <c r="A5" s="243" t="s">
        <v>3349</v>
      </c>
      <c r="B5" s="243"/>
      <c r="C5" s="243"/>
      <c r="D5" s="243"/>
      <c r="E5" s="243"/>
      <c r="F5" s="243"/>
      <c r="G5" s="243"/>
      <c r="H5" s="243"/>
      <c r="I5" s="243"/>
      <c r="J5" s="243"/>
      <c r="K5" s="243"/>
      <c r="L5" s="243"/>
      <c r="M5" s="243"/>
      <c r="N5" s="243"/>
    </row>
    <row r="6" customFormat="false" ht="15.75" hidden="false" customHeight="true" outlineLevel="0" collapsed="false">
      <c r="A6" s="149" t="s">
        <v>3311</v>
      </c>
      <c r="B6" s="149"/>
      <c r="C6" s="149"/>
      <c r="D6" s="149"/>
      <c r="E6" s="149"/>
      <c r="F6" s="149"/>
      <c r="G6" s="149"/>
      <c r="H6" s="149"/>
      <c r="I6" s="149"/>
      <c r="J6" s="149"/>
      <c r="K6" s="149"/>
      <c r="L6" s="149"/>
      <c r="M6" s="149"/>
      <c r="N6" s="149"/>
      <c r="O6" s="244"/>
      <c r="P6" s="244"/>
    </row>
    <row r="7" customFormat="false" ht="15.75" hidden="false" customHeight="true" outlineLevel="0" collapsed="false">
      <c r="A7" s="152" t="str">
        <f aca="false">CONCATENATE(Заполнить!$B$3,"  ",Заполнить!$B$2)</f>
        <v>023946725  Боб"ятинський НВК "ЗШ І-ІІ ст.-дитячий садок"</v>
      </c>
      <c r="B7" s="152"/>
      <c r="C7" s="152"/>
      <c r="D7" s="152"/>
      <c r="E7" s="152"/>
      <c r="F7" s="152"/>
      <c r="G7" s="152"/>
      <c r="H7" s="152"/>
      <c r="I7" s="152"/>
      <c r="J7" s="152"/>
      <c r="K7" s="152"/>
      <c r="L7" s="152"/>
      <c r="M7" s="152"/>
      <c r="N7" s="152"/>
      <c r="O7" s="245"/>
      <c r="P7" s="245"/>
    </row>
    <row r="8" customFormat="false" ht="12.75" hidden="false" customHeight="true" outlineLevel="0" collapsed="false">
      <c r="A8" s="142" t="s">
        <v>3212</v>
      </c>
      <c r="B8" s="142"/>
      <c r="C8" s="142"/>
      <c r="D8" s="142"/>
      <c r="E8" s="142"/>
      <c r="F8" s="142"/>
      <c r="G8" s="142"/>
      <c r="H8" s="142"/>
      <c r="I8" s="142"/>
      <c r="J8" s="142"/>
      <c r="K8" s="142"/>
      <c r="L8" s="142"/>
      <c r="M8" s="142"/>
      <c r="N8" s="142"/>
      <c r="O8" s="246"/>
      <c r="P8" s="246"/>
    </row>
    <row r="9" customFormat="false" ht="15.75" hidden="false" customHeight="true" outlineLevel="0" collapsed="false">
      <c r="A9" s="152" t="str">
        <f aca="false">Заполнить!$B$4</f>
        <v> Сокальський район Львівська область</v>
      </c>
      <c r="B9" s="152"/>
      <c r="C9" s="152"/>
      <c r="D9" s="152"/>
      <c r="E9" s="152"/>
      <c r="F9" s="152"/>
      <c r="G9" s="152"/>
      <c r="H9" s="152"/>
      <c r="I9" s="152"/>
      <c r="J9" s="152"/>
      <c r="K9" s="152"/>
      <c r="L9" s="152"/>
      <c r="M9" s="152"/>
      <c r="N9" s="152"/>
      <c r="O9" s="245"/>
      <c r="P9" s="245"/>
    </row>
    <row r="10" customFormat="false" ht="12.75" hidden="false" customHeight="true" outlineLevel="0" collapsed="false">
      <c r="A10" s="142" t="s">
        <v>3213</v>
      </c>
      <c r="B10" s="142"/>
      <c r="C10" s="142"/>
      <c r="D10" s="142"/>
      <c r="E10" s="142"/>
      <c r="F10" s="142"/>
      <c r="G10" s="142"/>
      <c r="H10" s="142"/>
      <c r="I10" s="142"/>
      <c r="J10" s="142"/>
      <c r="K10" s="142"/>
      <c r="L10" s="142"/>
      <c r="M10" s="142"/>
      <c r="N10" s="142"/>
      <c r="O10" s="246"/>
      <c r="P10" s="246"/>
    </row>
    <row r="11" customFormat="false" ht="15.75" hidden="false" customHeight="true" outlineLevel="0" collapsed="false">
      <c r="A11" s="143" t="str">
        <f aca="false">CONCATENATE("Вид бюджету  ",IF(Заполнить!$B$5=1,"ДЕРЖАВНИЙ","МІСЦЕВИЙ"))</f>
        <v>Вид бюджету  МІСЦЕВИЙ</v>
      </c>
      <c r="B11" s="143"/>
      <c r="C11" s="143"/>
      <c r="D11" s="143"/>
      <c r="E11" s="143"/>
      <c r="F11" s="143"/>
      <c r="G11" s="143"/>
      <c r="H11" s="143"/>
      <c r="I11" s="143"/>
      <c r="J11" s="143"/>
      <c r="K11" s="143"/>
      <c r="L11" s="143"/>
      <c r="M11" s="143"/>
      <c r="N11" s="143"/>
      <c r="O11" s="247"/>
      <c r="P11" s="247"/>
    </row>
    <row r="12" customFormat="false" ht="15" hidden="false" customHeight="true" outlineLevel="0" collapsed="false">
      <c r="A12" s="154"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2  Сокальська районної державної адміністрації</v>
      </c>
      <c r="B12" s="154"/>
      <c r="C12" s="154"/>
      <c r="D12" s="154"/>
      <c r="E12" s="154"/>
      <c r="F12" s="154"/>
      <c r="G12" s="154"/>
      <c r="H12" s="154"/>
      <c r="I12" s="154"/>
      <c r="J12" s="154"/>
      <c r="K12" s="154"/>
      <c r="L12" s="154"/>
      <c r="M12" s="154"/>
      <c r="N12" s="154"/>
      <c r="O12" s="148"/>
      <c r="P12" s="148"/>
    </row>
    <row r="13" customFormat="false" ht="15" hidden="false" customHeight="true" outlineLevel="0" collapsed="false">
      <c r="A13"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4"/>
      <c r="C13" s="154"/>
      <c r="D13" s="154"/>
      <c r="E13" s="154"/>
      <c r="F13" s="154"/>
      <c r="G13" s="154"/>
      <c r="H13" s="154"/>
      <c r="I13" s="154"/>
      <c r="J13" s="154"/>
      <c r="K13" s="154"/>
      <c r="L13" s="154"/>
      <c r="M13" s="154"/>
      <c r="N13" s="154"/>
      <c r="O13" s="148"/>
      <c r="P13" s="148"/>
    </row>
    <row r="14" customFormat="false" ht="39" hidden="false" customHeight="true" outlineLevel="0" collapsed="false">
      <c r="A14" s="248"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211020  Надання загальної середньої освіти загальноосвітніми навчальними закладами (в т.ч.школою-дитсадком),спеціалізованими школами,ліцеями,гімназіями,колегіумами)</v>
      </c>
      <c r="B14" s="248"/>
      <c r="C14" s="248"/>
      <c r="D14" s="248"/>
      <c r="E14" s="248"/>
      <c r="F14" s="248"/>
      <c r="G14" s="248"/>
      <c r="H14" s="248"/>
      <c r="I14" s="248"/>
      <c r="J14" s="248"/>
      <c r="K14" s="248"/>
      <c r="L14" s="248"/>
      <c r="M14" s="248"/>
      <c r="N14" s="248"/>
      <c r="O14" s="148"/>
      <c r="P14" s="148"/>
    </row>
    <row r="15" customFormat="false" ht="12.75" hidden="false" customHeight="false" outlineLevel="0" collapsed="false">
      <c r="N15" s="241" t="s">
        <v>3214</v>
      </c>
    </row>
    <row r="16" customFormat="false" ht="15.75" hidden="false" customHeight="true" outlineLevel="0" collapsed="false">
      <c r="A16" s="249" t="s">
        <v>3313</v>
      </c>
      <c r="B16" s="249" t="s">
        <v>3350</v>
      </c>
      <c r="C16" s="249" t="s">
        <v>3351</v>
      </c>
      <c r="D16" s="250" t="s">
        <v>3352</v>
      </c>
      <c r="E16" s="250"/>
      <c r="F16" s="250"/>
      <c r="G16" s="250"/>
      <c r="H16" s="250"/>
      <c r="I16" s="249" t="s">
        <v>3353</v>
      </c>
      <c r="J16" s="249"/>
      <c r="K16" s="249"/>
      <c r="L16" s="249"/>
      <c r="M16" s="251" t="s">
        <v>3354</v>
      </c>
      <c r="N16" s="251"/>
    </row>
    <row r="17" customFormat="false" ht="15.75" hidden="false" customHeight="true" outlineLevel="0" collapsed="false">
      <c r="A17" s="249"/>
      <c r="B17" s="249"/>
      <c r="C17" s="249"/>
      <c r="D17" s="250"/>
      <c r="E17" s="250"/>
      <c r="F17" s="250"/>
      <c r="G17" s="250"/>
      <c r="H17" s="250"/>
      <c r="I17" s="249"/>
      <c r="J17" s="249"/>
      <c r="K17" s="249"/>
      <c r="L17" s="249"/>
      <c r="M17" s="251" t="s">
        <v>3355</v>
      </c>
      <c r="N17" s="251"/>
    </row>
    <row r="18" customFormat="false" ht="15.75" hidden="false" customHeight="true" outlineLevel="0" collapsed="false">
      <c r="A18" s="249"/>
      <c r="B18" s="249"/>
      <c r="C18" s="249"/>
      <c r="D18" s="249" t="s">
        <v>3356</v>
      </c>
      <c r="E18" s="250" t="s">
        <v>3357</v>
      </c>
      <c r="F18" s="250"/>
      <c r="G18" s="250"/>
      <c r="H18" s="250"/>
      <c r="I18" s="249" t="s">
        <v>3356</v>
      </c>
      <c r="J18" s="249" t="s">
        <v>3357</v>
      </c>
      <c r="K18" s="249"/>
      <c r="L18" s="249"/>
      <c r="M18" s="251"/>
      <c r="N18" s="251"/>
    </row>
    <row r="19" customFormat="false" ht="15.75" hidden="false" customHeight="false" outlineLevel="0" collapsed="false">
      <c r="A19" s="249"/>
      <c r="B19" s="249"/>
      <c r="C19" s="249"/>
      <c r="D19" s="249"/>
      <c r="E19" s="249" t="n">
        <v>25010100</v>
      </c>
      <c r="F19" s="249" t="n">
        <v>25010200</v>
      </c>
      <c r="G19" s="249" t="n">
        <v>25010300</v>
      </c>
      <c r="H19" s="250" t="n">
        <v>25010400</v>
      </c>
      <c r="I19" s="249"/>
      <c r="J19" s="249" t="n">
        <v>25020100</v>
      </c>
      <c r="K19" s="249" t="n">
        <v>25020200</v>
      </c>
      <c r="L19" s="249" t="n">
        <v>25020300</v>
      </c>
      <c r="M19" s="252"/>
      <c r="N19" s="253"/>
    </row>
    <row r="20" customFormat="false" ht="15.75" hidden="false" customHeight="false" outlineLevel="0" collapsed="false">
      <c r="A20" s="249" t="s">
        <v>3358</v>
      </c>
      <c r="B20" s="249" t="s">
        <v>3359</v>
      </c>
      <c r="C20" s="249" t="s">
        <v>3360</v>
      </c>
      <c r="D20" s="249" t="s">
        <v>3361</v>
      </c>
      <c r="E20" s="249" t="s">
        <v>3362</v>
      </c>
      <c r="F20" s="249" t="s">
        <v>3363</v>
      </c>
      <c r="G20" s="249" t="s">
        <v>3364</v>
      </c>
      <c r="H20" s="249" t="s">
        <v>3365</v>
      </c>
      <c r="I20" s="254" t="s">
        <v>3366</v>
      </c>
      <c r="J20" s="254" t="s">
        <v>3367</v>
      </c>
      <c r="K20" s="254" t="n">
        <v>11</v>
      </c>
      <c r="L20" s="254" t="n">
        <v>12</v>
      </c>
      <c r="M20" s="249" t="n">
        <v>13</v>
      </c>
      <c r="N20" s="249" t="n">
        <v>14</v>
      </c>
    </row>
    <row r="21" customFormat="false" ht="15.75" hidden="false" customHeight="false" outlineLevel="0" collapsed="false">
      <c r="A21" s="255" t="s">
        <v>3368</v>
      </c>
      <c r="B21" s="249" t="s">
        <v>3369</v>
      </c>
      <c r="C21" s="256" t="n">
        <f aca="false">C22</f>
        <v>2590</v>
      </c>
      <c r="D21" s="256" t="n">
        <f aca="false">D22</f>
        <v>0</v>
      </c>
      <c r="E21" s="256" t="n">
        <f aca="false">E22</f>
        <v>0</v>
      </c>
      <c r="F21" s="256" t="n">
        <f aca="false">F22</f>
        <v>0</v>
      </c>
      <c r="G21" s="256" t="n">
        <f aca="false">G22</f>
        <v>0</v>
      </c>
      <c r="H21" s="256" t="n">
        <f aca="false">H22</f>
        <v>0</v>
      </c>
      <c r="I21" s="256" t="n">
        <f aca="false">I22</f>
        <v>2590</v>
      </c>
      <c r="J21" s="256" t="n">
        <f aca="false">J22</f>
        <v>2590</v>
      </c>
      <c r="K21" s="256" t="n">
        <f aca="false">K22</f>
        <v>0</v>
      </c>
      <c r="L21" s="256" t="n">
        <f aca="false">L22</f>
        <v>0</v>
      </c>
      <c r="M21" s="256" t="n">
        <f aca="false">M22</f>
        <v>0</v>
      </c>
      <c r="N21" s="256" t="n">
        <f aca="false">N22</f>
        <v>0</v>
      </c>
    </row>
    <row r="22" customFormat="false" ht="15.75" hidden="false" customHeight="false" outlineLevel="0" collapsed="false">
      <c r="A22" s="16" t="s">
        <v>3370</v>
      </c>
      <c r="B22" s="249" t="s">
        <v>3369</v>
      </c>
      <c r="C22" s="256" t="n">
        <f aca="false">D22+I22+M22+N22</f>
        <v>2590</v>
      </c>
      <c r="D22" s="256" t="n">
        <f aca="false">SUM(E22:H22)</f>
        <v>0</v>
      </c>
      <c r="E22" s="257"/>
      <c r="F22" s="257" t="n">
        <v>0</v>
      </c>
      <c r="G22" s="257" t="n">
        <v>0</v>
      </c>
      <c r="H22" s="257" t="n">
        <v>0</v>
      </c>
      <c r="I22" s="256" t="n">
        <f aca="false">SUM(J22:L22)</f>
        <v>2590</v>
      </c>
      <c r="J22" s="257" t="n">
        <v>2590</v>
      </c>
      <c r="K22" s="257" t="n">
        <v>0</v>
      </c>
      <c r="L22" s="257" t="n">
        <v>0</v>
      </c>
      <c r="M22" s="257" t="n">
        <v>0</v>
      </c>
      <c r="N22" s="257" t="n">
        <v>0</v>
      </c>
    </row>
    <row r="23" customFormat="false" ht="15" hidden="false" customHeight="false" outlineLevel="0" collapsed="false">
      <c r="A23" s="90" t="s">
        <v>3239</v>
      </c>
      <c r="B23" s="91" t="s">
        <v>3222</v>
      </c>
      <c r="C23" s="100" t="n">
        <f aca="false">D23+I23+M23+N23</f>
        <v>2590</v>
      </c>
      <c r="D23" s="100" t="n">
        <f aca="false">SUM(E23:H23)</f>
        <v>0</v>
      </c>
      <c r="E23" s="100" t="n">
        <f aca="false">E24+E58+E78+E79+E83</f>
        <v>0</v>
      </c>
      <c r="F23" s="100" t="n">
        <f aca="false">F24+F58+F78+F79+F83</f>
        <v>0</v>
      </c>
      <c r="G23" s="100" t="n">
        <f aca="false">G24+G58+G78+G79+G83</f>
        <v>0</v>
      </c>
      <c r="H23" s="100" t="n">
        <f aca="false">H24+H58+H78+H79+H83</f>
        <v>0</v>
      </c>
      <c r="I23" s="100" t="n">
        <f aca="false">SUM(J23:L23)</f>
        <v>2590</v>
      </c>
      <c r="J23" s="100" t="n">
        <f aca="false">J24+J58+J78+J79+J83</f>
        <v>2590</v>
      </c>
      <c r="K23" s="100" t="n">
        <f aca="false">K24+K58+K78+K79+K83</f>
        <v>0</v>
      </c>
      <c r="L23" s="100" t="n">
        <f aca="false">L24+L58+L78+L79+L83</f>
        <v>0</v>
      </c>
      <c r="M23" s="100" t="n">
        <f aca="false">M24+M58+M78+M79+M83</f>
        <v>0</v>
      </c>
      <c r="N23" s="100" t="n">
        <f aca="false">N24+N58+N78+N79+N83</f>
        <v>0</v>
      </c>
    </row>
    <row r="24" s="260" customFormat="true" ht="15" hidden="false" customHeight="false" outlineLevel="0" collapsed="false">
      <c r="A24" s="258" t="s">
        <v>3240</v>
      </c>
      <c r="B24" s="259" t="n">
        <v>2000</v>
      </c>
      <c r="C24" s="100" t="n">
        <f aca="false">D24+I24+M24+N24</f>
        <v>2590</v>
      </c>
      <c r="D24" s="100" t="n">
        <f aca="false">SUM(E24:H24)</f>
        <v>0</v>
      </c>
      <c r="E24" s="100" t="n">
        <f aca="false">E25+E30+E46+E49+E53+E57</f>
        <v>0</v>
      </c>
      <c r="F24" s="100" t="n">
        <f aca="false">F25+F30+F46+F49+F53+F57</f>
        <v>0</v>
      </c>
      <c r="G24" s="100" t="n">
        <f aca="false">G25+G30+G46+G49+G53+G57</f>
        <v>0</v>
      </c>
      <c r="H24" s="100" t="n">
        <f aca="false">H25+H30+H46+H49+H53+H57</f>
        <v>0</v>
      </c>
      <c r="I24" s="100" t="n">
        <f aca="false">SUM(J24:L24)</f>
        <v>2590</v>
      </c>
      <c r="J24" s="100" t="n">
        <f aca="false">J25+J30+J46+J49+J53+J57</f>
        <v>2590</v>
      </c>
      <c r="K24" s="100" t="n">
        <f aca="false">K25+K30+K46+K49+K53+K57</f>
        <v>0</v>
      </c>
      <c r="L24" s="100" t="n">
        <f aca="false">L25+L30+L46+L49+L53+L57</f>
        <v>0</v>
      </c>
      <c r="M24" s="100" t="n">
        <f aca="false">M25+M30+M46+M49+M53+M57</f>
        <v>0</v>
      </c>
      <c r="N24" s="100" t="n">
        <f aca="false">N25+N30+N46+N49+N53+N57</f>
        <v>0</v>
      </c>
    </row>
    <row r="25" s="260" customFormat="true" ht="15" hidden="false" customHeight="false" outlineLevel="0" collapsed="false">
      <c r="A25" s="258" t="s">
        <v>3241</v>
      </c>
      <c r="B25" s="259" t="n">
        <v>2100</v>
      </c>
      <c r="C25" s="100" t="n">
        <f aca="false">D25+I25+M25+N25</f>
        <v>0</v>
      </c>
      <c r="D25" s="100" t="n">
        <f aca="false">SUM(E25:H25)</f>
        <v>0</v>
      </c>
      <c r="E25" s="100" t="n">
        <f aca="false">E26+E29</f>
        <v>0</v>
      </c>
      <c r="F25" s="100" t="n">
        <f aca="false">F26+F29</f>
        <v>0</v>
      </c>
      <c r="G25" s="100" t="n">
        <f aca="false">G26+G29</f>
        <v>0</v>
      </c>
      <c r="H25" s="100" t="n">
        <f aca="false">H26+H29</f>
        <v>0</v>
      </c>
      <c r="I25" s="100" t="n">
        <f aca="false">SUM(J25:L25)</f>
        <v>0</v>
      </c>
      <c r="J25" s="100" t="n">
        <f aca="false">J26+J29</f>
        <v>0</v>
      </c>
      <c r="K25" s="100" t="n">
        <f aca="false">K26+K29</f>
        <v>0</v>
      </c>
      <c r="L25" s="100" t="n">
        <f aca="false">L26+L29</f>
        <v>0</v>
      </c>
      <c r="M25" s="100" t="n">
        <f aca="false">M26+M29</f>
        <v>0</v>
      </c>
      <c r="N25" s="100" t="n">
        <f aca="false">N26+N29</f>
        <v>0</v>
      </c>
    </row>
    <row r="26" s="260" customFormat="true" ht="15" hidden="false" customHeight="false" outlineLevel="0" collapsed="false">
      <c r="A26" s="258" t="s">
        <v>3242</v>
      </c>
      <c r="B26" s="259" t="n">
        <v>2110</v>
      </c>
      <c r="C26" s="100" t="n">
        <f aca="false">D26+I26+M26+N26</f>
        <v>0</v>
      </c>
      <c r="D26" s="100" t="n">
        <f aca="false">SUM(E26:H26)</f>
        <v>0</v>
      </c>
      <c r="E26" s="100" t="n">
        <f aca="false">SUM(E27:E28)</f>
        <v>0</v>
      </c>
      <c r="F26" s="100" t="n">
        <f aca="false">SUM(F27:F28)</f>
        <v>0</v>
      </c>
      <c r="G26" s="100" t="n">
        <f aca="false">SUM(G27:G28)</f>
        <v>0</v>
      </c>
      <c r="H26" s="100" t="n">
        <f aca="false">SUM(H27:H28)</f>
        <v>0</v>
      </c>
      <c r="I26" s="100" t="n">
        <f aca="false">SUM(J26:L26)</f>
        <v>0</v>
      </c>
      <c r="J26" s="100" t="n">
        <f aca="false">SUM(J27:J28)</f>
        <v>0</v>
      </c>
      <c r="K26" s="100" t="n">
        <f aca="false">SUM(K27:K28)</f>
        <v>0</v>
      </c>
      <c r="L26" s="100" t="n">
        <f aca="false">SUM(L27:L28)</f>
        <v>0</v>
      </c>
      <c r="M26" s="100" t="n">
        <f aca="false">SUM(M27:M28)</f>
        <v>0</v>
      </c>
      <c r="N26" s="100" t="n">
        <f aca="false">SUM(N27:N28)</f>
        <v>0</v>
      </c>
    </row>
    <row r="27" customFormat="false" ht="15" hidden="false" customHeight="false" outlineLevel="0" collapsed="false">
      <c r="A27" s="103" t="s">
        <v>3243</v>
      </c>
      <c r="B27" s="104" t="n">
        <v>2111</v>
      </c>
      <c r="C27" s="100" t="n">
        <f aca="false">D27+I27+M27+N27</f>
        <v>0</v>
      </c>
      <c r="D27" s="100" t="n">
        <f aca="false">SUM(E27:H27)</f>
        <v>0</v>
      </c>
      <c r="E27" s="105" t="n">
        <v>0</v>
      </c>
      <c r="F27" s="105" t="n">
        <v>0</v>
      </c>
      <c r="G27" s="105" t="n">
        <v>0</v>
      </c>
      <c r="H27" s="105" t="n">
        <v>0</v>
      </c>
      <c r="I27" s="100" t="n">
        <f aca="false">SUM(J27:L27)</f>
        <v>0</v>
      </c>
      <c r="J27" s="105" t="n">
        <v>0</v>
      </c>
      <c r="K27" s="105" t="n">
        <v>0</v>
      </c>
      <c r="L27" s="105" t="n">
        <v>0</v>
      </c>
      <c r="M27" s="105" t="n">
        <v>0</v>
      </c>
      <c r="N27" s="105" t="n">
        <v>0</v>
      </c>
    </row>
    <row r="28" customFormat="false" ht="15" hidden="false" customHeight="false" outlineLevel="0" collapsed="false">
      <c r="A28" s="103" t="s">
        <v>3244</v>
      </c>
      <c r="B28" s="104" t="n">
        <v>2112</v>
      </c>
      <c r="C28" s="100" t="n">
        <f aca="false">D28+I28+M28+N28</f>
        <v>0</v>
      </c>
      <c r="D28" s="100" t="n">
        <f aca="false">SUM(E28:H28)</f>
        <v>0</v>
      </c>
      <c r="E28" s="105" t="n">
        <v>0</v>
      </c>
      <c r="F28" s="105" t="n">
        <v>0</v>
      </c>
      <c r="G28" s="105" t="n">
        <v>0</v>
      </c>
      <c r="H28" s="105" t="n">
        <v>0</v>
      </c>
      <c r="I28" s="100" t="n">
        <f aca="false">SUM(J28:L28)</f>
        <v>0</v>
      </c>
      <c r="J28" s="105" t="n">
        <v>0</v>
      </c>
      <c r="K28" s="105" t="n">
        <v>0</v>
      </c>
      <c r="L28" s="105" t="n">
        <v>0</v>
      </c>
      <c r="M28" s="105" t="n">
        <v>0</v>
      </c>
      <c r="N28" s="105" t="n">
        <v>0</v>
      </c>
    </row>
    <row r="29" customFormat="false" ht="15" hidden="false" customHeight="false" outlineLevel="0" collapsed="false">
      <c r="A29" s="103" t="s">
        <v>3245</v>
      </c>
      <c r="B29" s="104" t="n">
        <v>2120</v>
      </c>
      <c r="C29" s="100" t="n">
        <f aca="false">D29+I29+M29+N29</f>
        <v>0</v>
      </c>
      <c r="D29" s="100" t="n">
        <f aca="false">SUM(E29:H29)</f>
        <v>0</v>
      </c>
      <c r="E29" s="105" t="n">
        <v>0</v>
      </c>
      <c r="F29" s="105" t="n">
        <v>0</v>
      </c>
      <c r="G29" s="105" t="n">
        <v>0</v>
      </c>
      <c r="H29" s="105" t="n">
        <v>0</v>
      </c>
      <c r="I29" s="100" t="n">
        <f aca="false">SUM(J29:L29)</f>
        <v>0</v>
      </c>
      <c r="J29" s="105" t="n">
        <v>0</v>
      </c>
      <c r="K29" s="105" t="n">
        <v>0</v>
      </c>
      <c r="L29" s="105" t="n">
        <v>0</v>
      </c>
      <c r="M29" s="105" t="n">
        <v>0</v>
      </c>
      <c r="N29" s="105" t="n">
        <v>0</v>
      </c>
    </row>
    <row r="30" s="260" customFormat="true" ht="15" hidden="false" customHeight="false" outlineLevel="0" collapsed="false">
      <c r="A30" s="258" t="s">
        <v>3246</v>
      </c>
      <c r="B30" s="259" t="n">
        <v>2200</v>
      </c>
      <c r="C30" s="100" t="n">
        <f aca="false">D30+I30+M30+N30</f>
        <v>2590</v>
      </c>
      <c r="D30" s="100" t="n">
        <f aca="false">SUM(E30:H30)</f>
        <v>0</v>
      </c>
      <c r="E30" s="100" t="n">
        <f aca="false">SUM(E31:E37)+E43</f>
        <v>0</v>
      </c>
      <c r="F30" s="100" t="n">
        <f aca="false">SUM(F31:F37)+F43</f>
        <v>0</v>
      </c>
      <c r="G30" s="100" t="n">
        <f aca="false">SUM(G31:G37)+G43</f>
        <v>0</v>
      </c>
      <c r="H30" s="100" t="n">
        <f aca="false">SUM(H31:H37)+H43</f>
        <v>0</v>
      </c>
      <c r="I30" s="100" t="n">
        <f aca="false">SUM(J30:L30)</f>
        <v>2590</v>
      </c>
      <c r="J30" s="100" t="n">
        <f aca="false">SUM(J31:J37)+J43</f>
        <v>2590</v>
      </c>
      <c r="K30" s="100" t="n">
        <f aca="false">SUM(K31:K37)+K43</f>
        <v>0</v>
      </c>
      <c r="L30" s="100" t="n">
        <f aca="false">SUM(L31:L37)+L43</f>
        <v>0</v>
      </c>
      <c r="M30" s="100" t="n">
        <f aca="false">SUM(M31:M37)+M43</f>
        <v>0</v>
      </c>
      <c r="N30" s="100" t="n">
        <f aca="false">SUM(N31:N37)+N43</f>
        <v>0</v>
      </c>
    </row>
    <row r="31" customFormat="false" ht="15" hidden="false" customHeight="false" outlineLevel="0" collapsed="false">
      <c r="A31" s="103" t="s">
        <v>3247</v>
      </c>
      <c r="B31" s="104" t="n">
        <v>2210</v>
      </c>
      <c r="C31" s="100" t="n">
        <f aca="false">D31+I31+M31+N31</f>
        <v>0</v>
      </c>
      <c r="D31" s="100" t="n">
        <f aca="false">SUM(E31:H31)</f>
        <v>0</v>
      </c>
      <c r="E31" s="105" t="n">
        <v>0</v>
      </c>
      <c r="F31" s="105" t="n">
        <v>0</v>
      </c>
      <c r="G31" s="105" t="n">
        <v>0</v>
      </c>
      <c r="H31" s="105" t="n">
        <v>0</v>
      </c>
      <c r="I31" s="100" t="n">
        <f aca="false">SUM(J31:L31)</f>
        <v>0</v>
      </c>
      <c r="J31" s="105"/>
      <c r="K31" s="105" t="n">
        <v>0</v>
      </c>
      <c r="L31" s="105" t="n">
        <v>0</v>
      </c>
      <c r="M31" s="105" t="n">
        <v>0</v>
      </c>
      <c r="N31" s="105" t="n">
        <v>0</v>
      </c>
    </row>
    <row r="32" customFormat="false" ht="15" hidden="false" customHeight="false" outlineLevel="0" collapsed="false">
      <c r="A32" s="103" t="s">
        <v>3248</v>
      </c>
      <c r="B32" s="104" t="n">
        <v>2220</v>
      </c>
      <c r="C32" s="100" t="n">
        <f aca="false">D32+I32+M32+N32</f>
        <v>0</v>
      </c>
      <c r="D32" s="100" t="n">
        <f aca="false">SUM(E32:H32)</f>
        <v>0</v>
      </c>
      <c r="E32" s="105" t="n">
        <v>0</v>
      </c>
      <c r="F32" s="105" t="n">
        <v>0</v>
      </c>
      <c r="G32" s="105" t="n">
        <v>0</v>
      </c>
      <c r="H32" s="105" t="n">
        <v>0</v>
      </c>
      <c r="I32" s="100" t="n">
        <f aca="false">SUM(J32:L32)</f>
        <v>0</v>
      </c>
      <c r="J32" s="105" t="n">
        <v>0</v>
      </c>
      <c r="K32" s="105" t="n">
        <v>0</v>
      </c>
      <c r="L32" s="105" t="n">
        <v>0</v>
      </c>
      <c r="M32" s="105" t="n">
        <v>0</v>
      </c>
      <c r="N32" s="105" t="n">
        <v>0</v>
      </c>
    </row>
    <row r="33" customFormat="false" ht="15" hidden="false" customHeight="false" outlineLevel="0" collapsed="false">
      <c r="A33" s="103" t="s">
        <v>3249</v>
      </c>
      <c r="B33" s="104" t="n">
        <v>2230</v>
      </c>
      <c r="C33" s="100" t="n">
        <f aca="false">D33+I33+M33+N33</f>
        <v>2590</v>
      </c>
      <c r="D33" s="100" t="n">
        <f aca="false">SUM(E33:H33)</f>
        <v>0</v>
      </c>
      <c r="E33" s="105"/>
      <c r="F33" s="105" t="n">
        <v>0</v>
      </c>
      <c r="G33" s="105" t="n">
        <v>0</v>
      </c>
      <c r="H33" s="105" t="n">
        <v>0</v>
      </c>
      <c r="I33" s="100" t="n">
        <f aca="false">SUM(J33:L33)</f>
        <v>2590</v>
      </c>
      <c r="J33" s="105" t="n">
        <v>2590</v>
      </c>
      <c r="K33" s="105" t="n">
        <v>0</v>
      </c>
      <c r="L33" s="105" t="n">
        <v>0</v>
      </c>
      <c r="M33" s="105" t="n">
        <v>0</v>
      </c>
      <c r="N33" s="105" t="n">
        <v>0</v>
      </c>
    </row>
    <row r="34" customFormat="false" ht="15" hidden="false" customHeight="false" outlineLevel="0" collapsed="false">
      <c r="A34" s="103" t="s">
        <v>3250</v>
      </c>
      <c r="B34" s="104" t="n">
        <v>2240</v>
      </c>
      <c r="C34" s="100" t="n">
        <f aca="false">D34+I34+M34+N34</f>
        <v>0</v>
      </c>
      <c r="D34" s="100" t="n">
        <f aca="false">SUM(E34:H34)</f>
        <v>0</v>
      </c>
      <c r="E34" s="105" t="n">
        <v>0</v>
      </c>
      <c r="F34" s="105" t="n">
        <v>0</v>
      </c>
      <c r="G34" s="105" t="n">
        <v>0</v>
      </c>
      <c r="H34" s="105" t="n">
        <v>0</v>
      </c>
      <c r="I34" s="100" t="n">
        <f aca="false">SUM(J34:L34)</f>
        <v>0</v>
      </c>
      <c r="J34" s="105" t="n">
        <v>0</v>
      </c>
      <c r="K34" s="105" t="n">
        <v>0</v>
      </c>
      <c r="L34" s="105" t="n">
        <v>0</v>
      </c>
      <c r="M34" s="105" t="n">
        <v>0</v>
      </c>
      <c r="N34" s="105" t="n">
        <v>0</v>
      </c>
    </row>
    <row r="35" customFormat="false" ht="15" hidden="false" customHeight="false" outlineLevel="0" collapsed="false">
      <c r="A35" s="103" t="s">
        <v>3251</v>
      </c>
      <c r="B35" s="104" t="n">
        <v>2250</v>
      </c>
      <c r="C35" s="100" t="n">
        <f aca="false">D35+I35+M35+N35</f>
        <v>0</v>
      </c>
      <c r="D35" s="100" t="n">
        <f aca="false">SUM(E35:H35)</f>
        <v>0</v>
      </c>
      <c r="E35" s="105" t="n">
        <v>0</v>
      </c>
      <c r="F35" s="105" t="n">
        <v>0</v>
      </c>
      <c r="G35" s="105" t="n">
        <v>0</v>
      </c>
      <c r="H35" s="105" t="n">
        <v>0</v>
      </c>
      <c r="I35" s="100" t="n">
        <f aca="false">SUM(J35:L35)</f>
        <v>0</v>
      </c>
      <c r="J35" s="105" t="n">
        <v>0</v>
      </c>
      <c r="K35" s="105" t="n">
        <v>0</v>
      </c>
      <c r="L35" s="105" t="n">
        <v>0</v>
      </c>
      <c r="M35" s="105" t="n">
        <v>0</v>
      </c>
      <c r="N35" s="105" t="n">
        <v>0</v>
      </c>
    </row>
    <row r="36" customFormat="false" ht="15" hidden="false" customHeight="false" outlineLevel="0" collapsed="false">
      <c r="A36" s="108" t="s">
        <v>3252</v>
      </c>
      <c r="B36" s="104" t="n">
        <v>2260</v>
      </c>
      <c r="C36" s="100" t="n">
        <f aca="false">D36+I36+M36+N36</f>
        <v>0</v>
      </c>
      <c r="D36" s="100" t="n">
        <f aca="false">SUM(E36:H36)</f>
        <v>0</v>
      </c>
      <c r="E36" s="105" t="n">
        <v>0</v>
      </c>
      <c r="F36" s="105" t="n">
        <v>0</v>
      </c>
      <c r="G36" s="105" t="n">
        <v>0</v>
      </c>
      <c r="H36" s="105" t="n">
        <v>0</v>
      </c>
      <c r="I36" s="100" t="n">
        <f aca="false">SUM(J36:L36)</f>
        <v>0</v>
      </c>
      <c r="J36" s="105" t="n">
        <v>0</v>
      </c>
      <c r="K36" s="105" t="n">
        <v>0</v>
      </c>
      <c r="L36" s="105" t="n">
        <v>0</v>
      </c>
      <c r="M36" s="105" t="n">
        <v>0</v>
      </c>
      <c r="N36" s="105" t="n">
        <v>0</v>
      </c>
    </row>
    <row r="37" s="260" customFormat="true" ht="15" hidden="false" customHeight="false" outlineLevel="0" collapsed="false">
      <c r="A37" s="258" t="s">
        <v>3253</v>
      </c>
      <c r="B37" s="259" t="n">
        <v>2270</v>
      </c>
      <c r="C37" s="100" t="n">
        <f aca="false">D37+I37+M37+N37</f>
        <v>0</v>
      </c>
      <c r="D37" s="100" t="n">
        <f aca="false">SUM(E37:H37)</f>
        <v>0</v>
      </c>
      <c r="E37" s="100" t="n">
        <f aca="false">SUM(E38:E42)</f>
        <v>0</v>
      </c>
      <c r="F37" s="100" t="n">
        <f aca="false">SUM(F38:F42)</f>
        <v>0</v>
      </c>
      <c r="G37" s="100" t="n">
        <f aca="false">SUM(G38:G42)</f>
        <v>0</v>
      </c>
      <c r="H37" s="100" t="n">
        <f aca="false">SUM(H38:H42)</f>
        <v>0</v>
      </c>
      <c r="I37" s="100" t="n">
        <f aca="false">SUM(J37:L37)</f>
        <v>0</v>
      </c>
      <c r="J37" s="100" t="n">
        <f aca="false">SUM(J38:J42)</f>
        <v>0</v>
      </c>
      <c r="K37" s="100" t="n">
        <f aca="false">SUM(K38:K42)</f>
        <v>0</v>
      </c>
      <c r="L37" s="100" t="n">
        <f aca="false">SUM(L38:L42)</f>
        <v>0</v>
      </c>
      <c r="M37" s="100" t="n">
        <f aca="false">SUM(M38:M42)</f>
        <v>0</v>
      </c>
      <c r="N37" s="100" t="n">
        <f aca="false">SUM(N38:N42)</f>
        <v>0</v>
      </c>
    </row>
    <row r="38" customFormat="false" ht="15" hidden="false" customHeight="false" outlineLevel="0" collapsed="false">
      <c r="A38" s="103" t="s">
        <v>3254</v>
      </c>
      <c r="B38" s="104" t="n">
        <v>2271</v>
      </c>
      <c r="C38" s="100" t="n">
        <f aca="false">D38+I38+M38+N38</f>
        <v>0</v>
      </c>
      <c r="D38" s="100" t="n">
        <f aca="false">SUM(E38:H38)</f>
        <v>0</v>
      </c>
      <c r="E38" s="105" t="n">
        <v>0</v>
      </c>
      <c r="F38" s="105" t="n">
        <v>0</v>
      </c>
      <c r="G38" s="105" t="n">
        <v>0</v>
      </c>
      <c r="H38" s="105" t="n">
        <v>0</v>
      </c>
      <c r="I38" s="100" t="n">
        <f aca="false">SUM(J38:L38)</f>
        <v>0</v>
      </c>
      <c r="J38" s="105" t="n">
        <v>0</v>
      </c>
      <c r="K38" s="105" t="n">
        <v>0</v>
      </c>
      <c r="L38" s="105" t="n">
        <v>0</v>
      </c>
      <c r="M38" s="105" t="n">
        <v>0</v>
      </c>
      <c r="N38" s="105" t="n">
        <v>0</v>
      </c>
    </row>
    <row r="39" customFormat="false" ht="15" hidden="false" customHeight="false" outlineLevel="0" collapsed="false">
      <c r="A39" s="103" t="s">
        <v>3255</v>
      </c>
      <c r="B39" s="104" t="n">
        <v>2272</v>
      </c>
      <c r="C39" s="100" t="n">
        <f aca="false">D39+I39+M39+N39</f>
        <v>0</v>
      </c>
      <c r="D39" s="100" t="n">
        <f aca="false">SUM(E39:H39)</f>
        <v>0</v>
      </c>
      <c r="E39" s="105" t="n">
        <v>0</v>
      </c>
      <c r="F39" s="105" t="n">
        <v>0</v>
      </c>
      <c r="G39" s="105" t="n">
        <v>0</v>
      </c>
      <c r="H39" s="105" t="n">
        <v>0</v>
      </c>
      <c r="I39" s="100" t="n">
        <f aca="false">SUM(J39:L39)</f>
        <v>0</v>
      </c>
      <c r="J39" s="105" t="n">
        <v>0</v>
      </c>
      <c r="K39" s="105" t="n">
        <v>0</v>
      </c>
      <c r="L39" s="105" t="n">
        <v>0</v>
      </c>
      <c r="M39" s="105" t="n">
        <v>0</v>
      </c>
      <c r="N39" s="105" t="n">
        <v>0</v>
      </c>
    </row>
    <row r="40" customFormat="false" ht="15" hidden="false" customHeight="false" outlineLevel="0" collapsed="false">
      <c r="A40" s="103" t="s">
        <v>3256</v>
      </c>
      <c r="B40" s="104" t="n">
        <v>2273</v>
      </c>
      <c r="C40" s="100" t="n">
        <f aca="false">D40+I40+M40+N40</f>
        <v>0</v>
      </c>
      <c r="D40" s="100" t="n">
        <f aca="false">SUM(E40:H40)</f>
        <v>0</v>
      </c>
      <c r="E40" s="105" t="n">
        <v>0</v>
      </c>
      <c r="F40" s="105" t="n">
        <v>0</v>
      </c>
      <c r="G40" s="105" t="n">
        <v>0</v>
      </c>
      <c r="H40" s="105" t="n">
        <v>0</v>
      </c>
      <c r="I40" s="100" t="n">
        <f aca="false">SUM(J40:L40)</f>
        <v>0</v>
      </c>
      <c r="J40" s="105" t="n">
        <v>0</v>
      </c>
      <c r="K40" s="105" t="n">
        <v>0</v>
      </c>
      <c r="L40" s="105" t="n">
        <v>0</v>
      </c>
      <c r="M40" s="105" t="n">
        <v>0</v>
      </c>
      <c r="N40" s="105" t="n">
        <v>0</v>
      </c>
    </row>
    <row r="41" customFormat="false" ht="15" hidden="false" customHeight="false" outlineLevel="0" collapsed="false">
      <c r="A41" s="103" t="s">
        <v>3257</v>
      </c>
      <c r="B41" s="104" t="n">
        <v>2274</v>
      </c>
      <c r="C41" s="100" t="n">
        <f aca="false">D41+I41+M41+N41</f>
        <v>0</v>
      </c>
      <c r="D41" s="100" t="n">
        <f aca="false">SUM(E41:H41)</f>
        <v>0</v>
      </c>
      <c r="E41" s="105" t="n">
        <v>0</v>
      </c>
      <c r="F41" s="105" t="n">
        <v>0</v>
      </c>
      <c r="G41" s="105" t="n">
        <v>0</v>
      </c>
      <c r="H41" s="105" t="n">
        <v>0</v>
      </c>
      <c r="I41" s="100" t="n">
        <f aca="false">SUM(J41:L41)</f>
        <v>0</v>
      </c>
      <c r="J41" s="105" t="n">
        <v>0</v>
      </c>
      <c r="K41" s="105" t="n">
        <v>0</v>
      </c>
      <c r="L41" s="105" t="n">
        <v>0</v>
      </c>
      <c r="M41" s="105" t="n">
        <v>0</v>
      </c>
      <c r="N41" s="105" t="n">
        <v>0</v>
      </c>
    </row>
    <row r="42" customFormat="false" ht="15" hidden="false" customHeight="false" outlineLevel="0" collapsed="false">
      <c r="A42" s="103" t="s">
        <v>3258</v>
      </c>
      <c r="B42" s="104" t="n">
        <v>2275</v>
      </c>
      <c r="C42" s="100" t="n">
        <f aca="false">D42+I42+M42+N42</f>
        <v>0</v>
      </c>
      <c r="D42" s="100" t="n">
        <f aca="false">SUM(E42:H42)</f>
        <v>0</v>
      </c>
      <c r="E42" s="105" t="n">
        <v>0</v>
      </c>
      <c r="F42" s="105" t="n">
        <v>0</v>
      </c>
      <c r="G42" s="105" t="n">
        <v>0</v>
      </c>
      <c r="H42" s="105" t="n">
        <v>0</v>
      </c>
      <c r="I42" s="100" t="n">
        <f aca="false">SUM(J42:L42)</f>
        <v>0</v>
      </c>
      <c r="J42" s="105" t="n">
        <v>0</v>
      </c>
      <c r="K42" s="105" t="n">
        <v>0</v>
      </c>
      <c r="L42" s="105" t="n">
        <v>0</v>
      </c>
      <c r="M42" s="105" t="n">
        <v>0</v>
      </c>
      <c r="N42" s="105" t="n">
        <v>0</v>
      </c>
    </row>
    <row r="43" s="260" customFormat="true" ht="30" hidden="false" customHeight="false" outlineLevel="0" collapsed="false">
      <c r="A43" s="258" t="s">
        <v>3260</v>
      </c>
      <c r="B43" s="259" t="n">
        <v>2280</v>
      </c>
      <c r="C43" s="100" t="n">
        <f aca="false">D43+I43+M43+N43</f>
        <v>0</v>
      </c>
      <c r="D43" s="100" t="n">
        <f aca="false">SUM(E43:H43)</f>
        <v>0</v>
      </c>
      <c r="E43" s="100" t="n">
        <f aca="false">SUM(E44:E45)</f>
        <v>0</v>
      </c>
      <c r="F43" s="100" t="n">
        <f aca="false">SUM(F44:F45)</f>
        <v>0</v>
      </c>
      <c r="G43" s="100" t="n">
        <f aca="false">SUM(G44:G45)</f>
        <v>0</v>
      </c>
      <c r="H43" s="100" t="n">
        <f aca="false">SUM(H44:H45)</f>
        <v>0</v>
      </c>
      <c r="I43" s="100" t="n">
        <f aca="false">SUM(J43:L43)</f>
        <v>0</v>
      </c>
      <c r="J43" s="100" t="n">
        <f aca="false">SUM(J44:J45)</f>
        <v>0</v>
      </c>
      <c r="K43" s="100" t="n">
        <f aca="false">SUM(K44:K45)</f>
        <v>0</v>
      </c>
      <c r="L43" s="100" t="n">
        <f aca="false">SUM(L44:L45)</f>
        <v>0</v>
      </c>
      <c r="M43" s="100" t="n">
        <f aca="false">SUM(M44:M45)</f>
        <v>0</v>
      </c>
      <c r="N43" s="100" t="n">
        <f aca="false">SUM(N44:N45)</f>
        <v>0</v>
      </c>
    </row>
    <row r="44" customFormat="false" ht="25.5" hidden="false" customHeight="false" outlineLevel="0" collapsed="false">
      <c r="A44" s="108" t="s">
        <v>3261</v>
      </c>
      <c r="B44" s="104" t="n">
        <v>2281</v>
      </c>
      <c r="C44" s="100" t="n">
        <f aca="false">D44+I44+M44+N44</f>
        <v>0</v>
      </c>
      <c r="D44" s="100" t="n">
        <f aca="false">SUM(E44:H44)</f>
        <v>0</v>
      </c>
      <c r="E44" s="105" t="n">
        <v>0</v>
      </c>
      <c r="F44" s="105" t="n">
        <v>0</v>
      </c>
      <c r="G44" s="105" t="n">
        <v>0</v>
      </c>
      <c r="H44" s="105" t="n">
        <v>0</v>
      </c>
      <c r="I44" s="100" t="n">
        <f aca="false">SUM(J44:L44)</f>
        <v>0</v>
      </c>
      <c r="J44" s="105" t="n">
        <v>0</v>
      </c>
      <c r="K44" s="105" t="n">
        <v>0</v>
      </c>
      <c r="L44" s="105" t="n">
        <v>0</v>
      </c>
      <c r="M44" s="105" t="n">
        <v>0</v>
      </c>
      <c r="N44" s="105" t="n">
        <v>0</v>
      </c>
    </row>
    <row r="45" customFormat="false" ht="30" hidden="false" customHeight="false" outlineLevel="0" collapsed="false">
      <c r="A45" s="103" t="s">
        <v>3262</v>
      </c>
      <c r="B45" s="104" t="n">
        <v>2282</v>
      </c>
      <c r="C45" s="100" t="n">
        <f aca="false">D45+I45+M45+N45</f>
        <v>0</v>
      </c>
      <c r="D45" s="100" t="n">
        <f aca="false">SUM(E45:H45)</f>
        <v>0</v>
      </c>
      <c r="E45" s="105" t="n">
        <v>0</v>
      </c>
      <c r="F45" s="105" t="n">
        <v>0</v>
      </c>
      <c r="G45" s="105" t="n">
        <v>0</v>
      </c>
      <c r="H45" s="105" t="n">
        <v>0</v>
      </c>
      <c r="I45" s="100" t="n">
        <f aca="false">SUM(J45:L45)</f>
        <v>0</v>
      </c>
      <c r="J45" s="105" t="n">
        <v>0</v>
      </c>
      <c r="K45" s="105" t="n">
        <v>0</v>
      </c>
      <c r="L45" s="105" t="n">
        <v>0</v>
      </c>
      <c r="M45" s="105" t="n">
        <v>0</v>
      </c>
      <c r="N45" s="105" t="n">
        <v>0</v>
      </c>
    </row>
    <row r="46" s="260" customFormat="true" ht="15" hidden="false" customHeight="false" outlineLevel="0" collapsed="false">
      <c r="A46" s="258" t="s">
        <v>3263</v>
      </c>
      <c r="B46" s="259" t="n">
        <v>2400</v>
      </c>
      <c r="C46" s="100" t="n">
        <f aca="false">D46+I46+M46+N46</f>
        <v>0</v>
      </c>
      <c r="D46" s="100" t="n">
        <f aca="false">SUM(E46:H46)</f>
        <v>0</v>
      </c>
      <c r="E46" s="100" t="n">
        <f aca="false">SUM(E47:E48)</f>
        <v>0</v>
      </c>
      <c r="F46" s="100" t="n">
        <f aca="false">SUM(F47:F48)</f>
        <v>0</v>
      </c>
      <c r="G46" s="100" t="n">
        <f aca="false">SUM(G47:G48)</f>
        <v>0</v>
      </c>
      <c r="H46" s="100" t="n">
        <f aca="false">SUM(H47:H48)</f>
        <v>0</v>
      </c>
      <c r="I46" s="100" t="n">
        <f aca="false">SUM(J46:L46)</f>
        <v>0</v>
      </c>
      <c r="J46" s="100" t="n">
        <f aca="false">SUM(J47:J48)</f>
        <v>0</v>
      </c>
      <c r="K46" s="100" t="n">
        <f aca="false">SUM(K47:K48)</f>
        <v>0</v>
      </c>
      <c r="L46" s="100" t="n">
        <f aca="false">SUM(L47:L48)</f>
        <v>0</v>
      </c>
      <c r="M46" s="100" t="n">
        <f aca="false">SUM(M47:M48)</f>
        <v>0</v>
      </c>
      <c r="N46" s="100" t="n">
        <f aca="false">SUM(N47:N48)</f>
        <v>0</v>
      </c>
    </row>
    <row r="47" customFormat="false" ht="15" hidden="false" customHeight="false" outlineLevel="0" collapsed="false">
      <c r="A47" s="103" t="s">
        <v>3264</v>
      </c>
      <c r="B47" s="104" t="n">
        <v>2410</v>
      </c>
      <c r="C47" s="100" t="n">
        <f aca="false">D47+I47+M47+N47</f>
        <v>0</v>
      </c>
      <c r="D47" s="100" t="n">
        <f aca="false">SUM(E47:H47)</f>
        <v>0</v>
      </c>
      <c r="E47" s="105" t="n">
        <v>0</v>
      </c>
      <c r="F47" s="105" t="n">
        <v>0</v>
      </c>
      <c r="G47" s="105" t="n">
        <v>0</v>
      </c>
      <c r="H47" s="105" t="n">
        <v>0</v>
      </c>
      <c r="I47" s="100" t="n">
        <f aca="false">SUM(J47:L47)</f>
        <v>0</v>
      </c>
      <c r="J47" s="105" t="n">
        <v>0</v>
      </c>
      <c r="K47" s="105" t="n">
        <v>0</v>
      </c>
      <c r="L47" s="105" t="n">
        <v>0</v>
      </c>
      <c r="M47" s="105" t="n">
        <v>0</v>
      </c>
      <c r="N47" s="105" t="n">
        <v>0</v>
      </c>
    </row>
    <row r="48" customFormat="false" ht="15" hidden="false" customHeight="false" outlineLevel="0" collapsed="false">
      <c r="A48" s="103" t="s">
        <v>3265</v>
      </c>
      <c r="B48" s="104" t="n">
        <v>2420</v>
      </c>
      <c r="C48" s="100" t="n">
        <f aca="false">D48+I48+M48+N48</f>
        <v>0</v>
      </c>
      <c r="D48" s="100" t="n">
        <f aca="false">SUM(E48:H48)</f>
        <v>0</v>
      </c>
      <c r="E48" s="105" t="n">
        <v>0</v>
      </c>
      <c r="F48" s="105" t="n">
        <v>0</v>
      </c>
      <c r="G48" s="105" t="n">
        <v>0</v>
      </c>
      <c r="H48" s="105" t="n">
        <v>0</v>
      </c>
      <c r="I48" s="100" t="n">
        <f aca="false">SUM(J48:L48)</f>
        <v>0</v>
      </c>
      <c r="J48" s="105" t="n">
        <v>0</v>
      </c>
      <c r="K48" s="105" t="n">
        <v>0</v>
      </c>
      <c r="L48" s="105" t="n">
        <v>0</v>
      </c>
      <c r="M48" s="105" t="n">
        <v>0</v>
      </c>
      <c r="N48" s="105" t="n">
        <v>0</v>
      </c>
    </row>
    <row r="49" s="260" customFormat="true" ht="15" hidden="false" customHeight="false" outlineLevel="0" collapsed="false">
      <c r="A49" s="261" t="s">
        <v>3266</v>
      </c>
      <c r="B49" s="259" t="n">
        <v>2600</v>
      </c>
      <c r="C49" s="100" t="n">
        <f aca="false">D49+I49+M49+N49</f>
        <v>0</v>
      </c>
      <c r="D49" s="100" t="n">
        <f aca="false">SUM(E49:H49)</f>
        <v>0</v>
      </c>
      <c r="E49" s="100" t="n">
        <f aca="false">SUM(E50:E52)</f>
        <v>0</v>
      </c>
      <c r="F49" s="100" t="n">
        <f aca="false">SUM(F50:F52)</f>
        <v>0</v>
      </c>
      <c r="G49" s="100" t="n">
        <f aca="false">SUM(G50:G52)</f>
        <v>0</v>
      </c>
      <c r="H49" s="100" t="n">
        <f aca="false">SUM(H50:H52)</f>
        <v>0</v>
      </c>
      <c r="I49" s="100" t="n">
        <f aca="false">SUM(J49:L49)</f>
        <v>0</v>
      </c>
      <c r="J49" s="100" t="n">
        <f aca="false">SUM(J50:J52)</f>
        <v>0</v>
      </c>
      <c r="K49" s="100" t="n">
        <f aca="false">SUM(K50:K52)</f>
        <v>0</v>
      </c>
      <c r="L49" s="100" t="n">
        <f aca="false">SUM(L50:L52)</f>
        <v>0</v>
      </c>
      <c r="M49" s="100" t="n">
        <f aca="false">SUM(M50:M52)</f>
        <v>0</v>
      </c>
      <c r="N49" s="100" t="n">
        <f aca="false">SUM(N50:N52)</f>
        <v>0</v>
      </c>
    </row>
    <row r="50" customFormat="false" ht="25.5" hidden="false" customHeight="false" outlineLevel="0" collapsed="false">
      <c r="A50" s="109" t="s">
        <v>3267</v>
      </c>
      <c r="B50" s="104" t="n">
        <v>2610</v>
      </c>
      <c r="C50" s="100" t="n">
        <f aca="false">D50+I50+M50+N50</f>
        <v>0</v>
      </c>
      <c r="D50" s="100" t="n">
        <f aca="false">SUM(E50:H50)</f>
        <v>0</v>
      </c>
      <c r="E50" s="105" t="n">
        <v>0</v>
      </c>
      <c r="F50" s="105" t="n">
        <v>0</v>
      </c>
      <c r="G50" s="105" t="n">
        <v>0</v>
      </c>
      <c r="H50" s="105" t="n">
        <v>0</v>
      </c>
      <c r="I50" s="100" t="n">
        <f aca="false">SUM(J50:L50)</f>
        <v>0</v>
      </c>
      <c r="J50" s="105" t="n">
        <v>0</v>
      </c>
      <c r="K50" s="105" t="n">
        <v>0</v>
      </c>
      <c r="L50" s="105" t="n">
        <v>0</v>
      </c>
      <c r="M50" s="105" t="n">
        <v>0</v>
      </c>
      <c r="N50" s="105" t="n">
        <v>0</v>
      </c>
    </row>
    <row r="51" customFormat="false" ht="30" hidden="false" customHeight="false" outlineLevel="0" collapsed="false">
      <c r="A51" s="103" t="s">
        <v>3268</v>
      </c>
      <c r="B51" s="104" t="n">
        <v>2620</v>
      </c>
      <c r="C51" s="100" t="n">
        <f aca="false">D51+I51+M51+N51</f>
        <v>0</v>
      </c>
      <c r="D51" s="100" t="n">
        <f aca="false">SUM(E51:H51)</f>
        <v>0</v>
      </c>
      <c r="E51" s="105" t="n">
        <v>0</v>
      </c>
      <c r="F51" s="105" t="n">
        <v>0</v>
      </c>
      <c r="G51" s="105" t="n">
        <v>0</v>
      </c>
      <c r="H51" s="105" t="n">
        <v>0</v>
      </c>
      <c r="I51" s="100" t="n">
        <f aca="false">SUM(J51:L51)</f>
        <v>0</v>
      </c>
      <c r="J51" s="105" t="n">
        <v>0</v>
      </c>
      <c r="K51" s="105" t="n">
        <v>0</v>
      </c>
      <c r="L51" s="105" t="n">
        <v>0</v>
      </c>
      <c r="M51" s="105" t="n">
        <v>0</v>
      </c>
      <c r="N51" s="105" t="n">
        <v>0</v>
      </c>
    </row>
    <row r="52" customFormat="false" ht="30" hidden="false" customHeight="false" outlineLevel="0" collapsed="false">
      <c r="A52" s="103" t="s">
        <v>3269</v>
      </c>
      <c r="B52" s="104" t="n">
        <v>2630</v>
      </c>
      <c r="C52" s="100" t="n">
        <f aca="false">D52+I52+M52+N52</f>
        <v>0</v>
      </c>
      <c r="D52" s="100" t="n">
        <f aca="false">SUM(E52:H52)</f>
        <v>0</v>
      </c>
      <c r="E52" s="105" t="n">
        <v>0</v>
      </c>
      <c r="F52" s="105" t="n">
        <v>0</v>
      </c>
      <c r="G52" s="105" t="n">
        <v>0</v>
      </c>
      <c r="H52" s="105" t="n">
        <v>0</v>
      </c>
      <c r="I52" s="100" t="n">
        <f aca="false">SUM(J52:L52)</f>
        <v>0</v>
      </c>
      <c r="J52" s="105" t="n">
        <v>0</v>
      </c>
      <c r="K52" s="105" t="n">
        <v>0</v>
      </c>
      <c r="L52" s="105" t="n">
        <v>0</v>
      </c>
      <c r="M52" s="105" t="n">
        <v>0</v>
      </c>
      <c r="N52" s="105" t="n">
        <v>0</v>
      </c>
    </row>
    <row r="53" s="260" customFormat="true" ht="15" hidden="false" customHeight="false" outlineLevel="0" collapsed="false">
      <c r="A53" s="258" t="s">
        <v>3271</v>
      </c>
      <c r="B53" s="259" t="n">
        <v>2700</v>
      </c>
      <c r="C53" s="100" t="n">
        <f aca="false">D53+I53+M53+N53</f>
        <v>0</v>
      </c>
      <c r="D53" s="100" t="n">
        <f aca="false">SUM(E53:H53)</f>
        <v>0</v>
      </c>
      <c r="E53" s="100" t="n">
        <f aca="false">SUM(E54:E56)</f>
        <v>0</v>
      </c>
      <c r="F53" s="100" t="n">
        <f aca="false">SUM(F54:F56)</f>
        <v>0</v>
      </c>
      <c r="G53" s="100" t="n">
        <f aca="false">SUM(G54:G56)</f>
        <v>0</v>
      </c>
      <c r="H53" s="100" t="n">
        <f aca="false">SUM(H54:H56)</f>
        <v>0</v>
      </c>
      <c r="I53" s="100" t="n">
        <f aca="false">SUM(J53:L53)</f>
        <v>0</v>
      </c>
      <c r="J53" s="100" t="n">
        <f aca="false">SUM(J54:J56)</f>
        <v>0</v>
      </c>
      <c r="K53" s="100" t="n">
        <f aca="false">SUM(K54:K56)</f>
        <v>0</v>
      </c>
      <c r="L53" s="100" t="n">
        <f aca="false">SUM(L54:L56)</f>
        <v>0</v>
      </c>
      <c r="M53" s="100" t="n">
        <f aca="false">SUM(M54:M56)</f>
        <v>0</v>
      </c>
      <c r="N53" s="100" t="n">
        <f aca="false">SUM(N54:N56)</f>
        <v>0</v>
      </c>
    </row>
    <row r="54" customFormat="false" ht="15" hidden="false" customHeight="false" outlineLevel="0" collapsed="false">
      <c r="A54" s="103" t="s">
        <v>3272</v>
      </c>
      <c r="B54" s="104" t="n">
        <v>2710</v>
      </c>
      <c r="C54" s="100" t="n">
        <f aca="false">D54+I54+M54+N54</f>
        <v>0</v>
      </c>
      <c r="D54" s="100" t="n">
        <f aca="false">SUM(E54:H54)</f>
        <v>0</v>
      </c>
      <c r="E54" s="105" t="n">
        <v>0</v>
      </c>
      <c r="F54" s="105" t="n">
        <v>0</v>
      </c>
      <c r="G54" s="105" t="n">
        <v>0</v>
      </c>
      <c r="H54" s="105" t="n">
        <v>0</v>
      </c>
      <c r="I54" s="100" t="n">
        <f aca="false">SUM(J54:L54)</f>
        <v>0</v>
      </c>
      <c r="J54" s="105" t="n">
        <v>0</v>
      </c>
      <c r="K54" s="105" t="n">
        <v>0</v>
      </c>
      <c r="L54" s="105" t="n">
        <v>0</v>
      </c>
      <c r="M54" s="105" t="n">
        <v>0</v>
      </c>
      <c r="N54" s="105" t="n">
        <v>0</v>
      </c>
    </row>
    <row r="55" customFormat="false" ht="15" hidden="false" customHeight="false" outlineLevel="0" collapsed="false">
      <c r="A55" s="103" t="s">
        <v>3273</v>
      </c>
      <c r="B55" s="104" t="n">
        <v>2720</v>
      </c>
      <c r="C55" s="100" t="n">
        <f aca="false">D55+I55+M55+N55</f>
        <v>0</v>
      </c>
      <c r="D55" s="100" t="n">
        <f aca="false">SUM(E55:H55)</f>
        <v>0</v>
      </c>
      <c r="E55" s="105" t="n">
        <v>0</v>
      </c>
      <c r="F55" s="105" t="n">
        <v>0</v>
      </c>
      <c r="G55" s="105" t="n">
        <v>0</v>
      </c>
      <c r="H55" s="105" t="n">
        <v>0</v>
      </c>
      <c r="I55" s="100" t="n">
        <f aca="false">SUM(J55:L55)</f>
        <v>0</v>
      </c>
      <c r="J55" s="105" t="n">
        <v>0</v>
      </c>
      <c r="K55" s="105" t="n">
        <v>0</v>
      </c>
      <c r="L55" s="105" t="n">
        <v>0</v>
      </c>
      <c r="M55" s="105" t="n">
        <v>0</v>
      </c>
      <c r="N55" s="105" t="n">
        <v>0</v>
      </c>
    </row>
    <row r="56" customFormat="false" ht="15" hidden="false" customHeight="false" outlineLevel="0" collapsed="false">
      <c r="A56" s="103" t="s">
        <v>3274</v>
      </c>
      <c r="B56" s="104" t="n">
        <v>2730</v>
      </c>
      <c r="C56" s="100" t="n">
        <f aca="false">D56+I56+M56+N56</f>
        <v>0</v>
      </c>
      <c r="D56" s="100" t="n">
        <f aca="false">SUM(E56:H56)</f>
        <v>0</v>
      </c>
      <c r="E56" s="105" t="n">
        <v>0</v>
      </c>
      <c r="F56" s="105" t="n">
        <v>0</v>
      </c>
      <c r="G56" s="105" t="n">
        <v>0</v>
      </c>
      <c r="H56" s="105" t="n">
        <v>0</v>
      </c>
      <c r="I56" s="100" t="n">
        <f aca="false">SUM(J56:L56)</f>
        <v>0</v>
      </c>
      <c r="J56" s="105" t="n">
        <v>0</v>
      </c>
      <c r="K56" s="105" t="n">
        <v>0</v>
      </c>
      <c r="L56" s="105" t="n">
        <v>0</v>
      </c>
      <c r="M56" s="105" t="n">
        <v>0</v>
      </c>
      <c r="N56" s="105" t="n">
        <v>0</v>
      </c>
    </row>
    <row r="57" customFormat="false" ht="15" hidden="false" customHeight="false" outlineLevel="0" collapsed="false">
      <c r="A57" s="103" t="s">
        <v>3275</v>
      </c>
      <c r="B57" s="104" t="n">
        <v>2800</v>
      </c>
      <c r="C57" s="100" t="n">
        <f aca="false">D57+I57+M57+N57</f>
        <v>0</v>
      </c>
      <c r="D57" s="100" t="n">
        <f aca="false">SUM(E57:H57)</f>
        <v>0</v>
      </c>
      <c r="E57" s="105" t="n">
        <v>0</v>
      </c>
      <c r="F57" s="105" t="n">
        <v>0</v>
      </c>
      <c r="G57" s="105" t="n">
        <v>0</v>
      </c>
      <c r="H57" s="105" t="n">
        <v>0</v>
      </c>
      <c r="I57" s="100" t="n">
        <f aca="false">SUM(J57:L57)</f>
        <v>0</v>
      </c>
      <c r="J57" s="105" t="n">
        <v>0</v>
      </c>
      <c r="K57" s="105" t="n">
        <v>0</v>
      </c>
      <c r="L57" s="105" t="n">
        <v>0</v>
      </c>
      <c r="M57" s="105" t="n">
        <v>0</v>
      </c>
      <c r="N57" s="105" t="n">
        <v>0</v>
      </c>
    </row>
    <row r="58" s="260" customFormat="true" ht="15" hidden="false" customHeight="false" outlineLevel="0" collapsed="false">
      <c r="A58" s="262" t="s">
        <v>3276</v>
      </c>
      <c r="B58" s="259" t="n">
        <v>3000</v>
      </c>
      <c r="C58" s="100" t="n">
        <f aca="false">D58+I58+M58+N58</f>
        <v>0</v>
      </c>
      <c r="D58" s="100" t="n">
        <f aca="false">SUM(E58:H58)</f>
        <v>0</v>
      </c>
      <c r="E58" s="100" t="n">
        <f aca="false">E59+E73</f>
        <v>0</v>
      </c>
      <c r="F58" s="100" t="n">
        <f aca="false">F59+F73</f>
        <v>0</v>
      </c>
      <c r="G58" s="100" t="n">
        <f aca="false">G59+G73</f>
        <v>0</v>
      </c>
      <c r="H58" s="100" t="n">
        <f aca="false">H59+H73</f>
        <v>0</v>
      </c>
      <c r="I58" s="100" t="n">
        <f aca="false">SUM(J58:L58)</f>
        <v>0</v>
      </c>
      <c r="J58" s="100" t="n">
        <f aca="false">J59+J73</f>
        <v>0</v>
      </c>
      <c r="K58" s="100" t="n">
        <f aca="false">K59+K73</f>
        <v>0</v>
      </c>
      <c r="L58" s="100" t="n">
        <f aca="false">L59+L73</f>
        <v>0</v>
      </c>
      <c r="M58" s="100" t="n">
        <f aca="false">M59+M73</f>
        <v>0</v>
      </c>
      <c r="N58" s="100" t="n">
        <f aca="false">N59+N73</f>
        <v>0</v>
      </c>
    </row>
    <row r="59" customFormat="false" ht="15" hidden="false" customHeight="false" outlineLevel="0" collapsed="false">
      <c r="A59" s="103" t="s">
        <v>3277</v>
      </c>
      <c r="B59" s="104" t="n">
        <v>3100</v>
      </c>
      <c r="C59" s="100" t="n">
        <f aca="false">D59+I59+M59+N59</f>
        <v>0</v>
      </c>
      <c r="D59" s="100" t="n">
        <f aca="false">SUM(E59:H59)</f>
        <v>0</v>
      </c>
      <c r="E59" s="105" t="n">
        <f aca="false">E60+E61+E64+E67+E71+E72</f>
        <v>0</v>
      </c>
      <c r="F59" s="105" t="n">
        <f aca="false">F60+F61+F64+F67+F71+F72</f>
        <v>0</v>
      </c>
      <c r="G59" s="105" t="n">
        <f aca="false">G60+G61+G64+G67+G71+G72</f>
        <v>0</v>
      </c>
      <c r="H59" s="105" t="n">
        <f aca="false">H60+H61+H64+H67+H71+H72</f>
        <v>0</v>
      </c>
      <c r="I59" s="100" t="n">
        <f aca="false">SUM(J59:L59)</f>
        <v>0</v>
      </c>
      <c r="J59" s="105" t="n">
        <f aca="false">J60+J61+J64+J67+J71+J72</f>
        <v>0</v>
      </c>
      <c r="K59" s="105" t="n">
        <f aca="false">K60+K61+K64+K67+K71+K72</f>
        <v>0</v>
      </c>
      <c r="L59" s="105" t="n">
        <f aca="false">L60+L61+L64+L67+L71+L72</f>
        <v>0</v>
      </c>
      <c r="M59" s="105" t="n">
        <f aca="false">M60+M61+M64+M67+M71+M72</f>
        <v>0</v>
      </c>
      <c r="N59" s="105" t="n">
        <f aca="false">N60+N61+N64+N67+N71+N72</f>
        <v>0</v>
      </c>
    </row>
    <row r="60" customFormat="false" ht="30" hidden="false" customHeight="false" outlineLevel="0" collapsed="false">
      <c r="A60" s="103" t="s">
        <v>3278</v>
      </c>
      <c r="B60" s="104" t="n">
        <v>3110</v>
      </c>
      <c r="C60" s="100" t="n">
        <f aca="false">D60+I60+M60+N60</f>
        <v>0</v>
      </c>
      <c r="D60" s="100" t="n">
        <f aca="false">SUM(E60:H60)</f>
        <v>0</v>
      </c>
      <c r="E60" s="105" t="n">
        <v>0</v>
      </c>
      <c r="F60" s="105" t="n">
        <v>0</v>
      </c>
      <c r="G60" s="105" t="n">
        <v>0</v>
      </c>
      <c r="H60" s="105" t="n">
        <v>0</v>
      </c>
      <c r="I60" s="100" t="n">
        <f aca="false">SUM(J60:L60)</f>
        <v>0</v>
      </c>
      <c r="J60" s="105" t="n">
        <v>0</v>
      </c>
      <c r="K60" s="105" t="n">
        <v>0</v>
      </c>
      <c r="L60" s="105" t="n">
        <v>0</v>
      </c>
      <c r="M60" s="105" t="n">
        <v>0</v>
      </c>
      <c r="N60" s="105" t="n">
        <v>0</v>
      </c>
    </row>
    <row r="61" s="260" customFormat="true" ht="15" hidden="false" customHeight="false" outlineLevel="0" collapsed="false">
      <c r="A61" s="258" t="s">
        <v>3279</v>
      </c>
      <c r="B61" s="259" t="n">
        <v>3120</v>
      </c>
      <c r="C61" s="100" t="n">
        <f aca="false">D61+I61+M61+N61</f>
        <v>0</v>
      </c>
      <c r="D61" s="100" t="n">
        <f aca="false">SUM(E61:H61)</f>
        <v>0</v>
      </c>
      <c r="E61" s="100" t="n">
        <f aca="false">SUM(E62:E63)</f>
        <v>0</v>
      </c>
      <c r="F61" s="100" t="n">
        <f aca="false">SUM(F62:F63)</f>
        <v>0</v>
      </c>
      <c r="G61" s="100" t="n">
        <f aca="false">SUM(G62:G63)</f>
        <v>0</v>
      </c>
      <c r="H61" s="100" t="n">
        <f aca="false">SUM(H62:H63)</f>
        <v>0</v>
      </c>
      <c r="I61" s="100" t="n">
        <f aca="false">SUM(J61:L61)</f>
        <v>0</v>
      </c>
      <c r="J61" s="100" t="n">
        <f aca="false">SUM(J62:J63)</f>
        <v>0</v>
      </c>
      <c r="K61" s="100" t="n">
        <f aca="false">SUM(K62:K63)</f>
        <v>0</v>
      </c>
      <c r="L61" s="100" t="n">
        <f aca="false">SUM(L62:L63)</f>
        <v>0</v>
      </c>
      <c r="M61" s="100" t="n">
        <f aca="false">SUM(M62:M63)</f>
        <v>0</v>
      </c>
      <c r="N61" s="100" t="n">
        <f aca="false">SUM(N62:N63)</f>
        <v>0</v>
      </c>
    </row>
    <row r="62" customFormat="false" ht="15" hidden="false" customHeight="false" outlineLevel="0" collapsed="false">
      <c r="A62" s="103" t="s">
        <v>3280</v>
      </c>
      <c r="B62" s="104" t="n">
        <v>3121</v>
      </c>
      <c r="C62" s="100" t="n">
        <f aca="false">D62+I62+M62+N62</f>
        <v>0</v>
      </c>
      <c r="D62" s="100" t="n">
        <f aca="false">SUM(E62:H62)</f>
        <v>0</v>
      </c>
      <c r="E62" s="105" t="n">
        <v>0</v>
      </c>
      <c r="F62" s="105" t="n">
        <v>0</v>
      </c>
      <c r="G62" s="105" t="n">
        <v>0</v>
      </c>
      <c r="H62" s="105" t="n">
        <v>0</v>
      </c>
      <c r="I62" s="100" t="n">
        <f aca="false">SUM(J62:L62)</f>
        <v>0</v>
      </c>
      <c r="J62" s="105" t="n">
        <v>0</v>
      </c>
      <c r="K62" s="105" t="n">
        <v>0</v>
      </c>
      <c r="L62" s="105" t="n">
        <v>0</v>
      </c>
      <c r="M62" s="105" t="n">
        <v>0</v>
      </c>
      <c r="N62" s="105" t="n">
        <v>0</v>
      </c>
    </row>
    <row r="63" customFormat="false" ht="15" hidden="false" customHeight="false" outlineLevel="0" collapsed="false">
      <c r="A63" s="103" t="s">
        <v>3281</v>
      </c>
      <c r="B63" s="104" t="n">
        <v>3122</v>
      </c>
      <c r="C63" s="100" t="n">
        <f aca="false">D63+I63+M63+N63</f>
        <v>0</v>
      </c>
      <c r="D63" s="100" t="n">
        <f aca="false">SUM(E63:H63)</f>
        <v>0</v>
      </c>
      <c r="E63" s="105" t="n">
        <v>0</v>
      </c>
      <c r="F63" s="105" t="n">
        <v>0</v>
      </c>
      <c r="G63" s="105" t="n">
        <v>0</v>
      </c>
      <c r="H63" s="105" t="n">
        <v>0</v>
      </c>
      <c r="I63" s="100" t="n">
        <f aca="false">SUM(J63:L63)</f>
        <v>0</v>
      </c>
      <c r="J63" s="105" t="n">
        <v>0</v>
      </c>
      <c r="K63" s="105" t="n">
        <v>0</v>
      </c>
      <c r="L63" s="105" t="n">
        <v>0</v>
      </c>
      <c r="M63" s="105" t="n">
        <v>0</v>
      </c>
      <c r="N63" s="105" t="n">
        <v>0</v>
      </c>
    </row>
    <row r="64" s="260" customFormat="true" ht="15" hidden="false" customHeight="false" outlineLevel="0" collapsed="false">
      <c r="A64" s="258" t="s">
        <v>3282</v>
      </c>
      <c r="B64" s="259" t="n">
        <v>3130</v>
      </c>
      <c r="C64" s="100" t="n">
        <f aca="false">D64+I64+M64+N64</f>
        <v>0</v>
      </c>
      <c r="D64" s="100" t="n">
        <f aca="false">SUM(E64:H64)</f>
        <v>0</v>
      </c>
      <c r="E64" s="100" t="n">
        <f aca="false">SUM(E65:E66)</f>
        <v>0</v>
      </c>
      <c r="F64" s="100" t="n">
        <f aca="false">SUM(F65:F66)</f>
        <v>0</v>
      </c>
      <c r="G64" s="100" t="n">
        <f aca="false">SUM(G65:G66)</f>
        <v>0</v>
      </c>
      <c r="H64" s="100" t="n">
        <f aca="false">SUM(H65:H66)</f>
        <v>0</v>
      </c>
      <c r="I64" s="100" t="n">
        <f aca="false">SUM(J64:L64)</f>
        <v>0</v>
      </c>
      <c r="J64" s="100" t="n">
        <f aca="false">SUM(J65:J66)</f>
        <v>0</v>
      </c>
      <c r="K64" s="100" t="n">
        <f aca="false">SUM(K65:K66)</f>
        <v>0</v>
      </c>
      <c r="L64" s="100" t="n">
        <f aca="false">SUM(L65:L66)</f>
        <v>0</v>
      </c>
      <c r="M64" s="100" t="n">
        <f aca="false">SUM(M65:M66)</f>
        <v>0</v>
      </c>
      <c r="N64" s="100" t="n">
        <f aca="false">SUM(N65:N66)</f>
        <v>0</v>
      </c>
    </row>
    <row r="65" customFormat="false" ht="15" hidden="false" customHeight="false" outlineLevel="0" collapsed="false">
      <c r="A65" s="103" t="s">
        <v>3283</v>
      </c>
      <c r="B65" s="104" t="n">
        <v>3131</v>
      </c>
      <c r="C65" s="100" t="n">
        <f aca="false">D65+I65+M65+N65</f>
        <v>0</v>
      </c>
      <c r="D65" s="100" t="n">
        <f aca="false">SUM(E65:H65)</f>
        <v>0</v>
      </c>
      <c r="E65" s="105" t="n">
        <v>0</v>
      </c>
      <c r="F65" s="105" t="n">
        <v>0</v>
      </c>
      <c r="G65" s="105" t="n">
        <v>0</v>
      </c>
      <c r="H65" s="105" t="n">
        <v>0</v>
      </c>
      <c r="I65" s="100" t="n">
        <f aca="false">SUM(J65:L65)</f>
        <v>0</v>
      </c>
      <c r="J65" s="105" t="n">
        <v>0</v>
      </c>
      <c r="K65" s="105" t="n">
        <v>0</v>
      </c>
      <c r="L65" s="105" t="n">
        <v>0</v>
      </c>
      <c r="M65" s="105" t="n">
        <v>0</v>
      </c>
      <c r="N65" s="105" t="n">
        <v>0</v>
      </c>
    </row>
    <row r="66" customFormat="false" ht="15" hidden="false" customHeight="false" outlineLevel="0" collapsed="false">
      <c r="A66" s="103" t="s">
        <v>3284</v>
      </c>
      <c r="B66" s="104" t="n">
        <v>3132</v>
      </c>
      <c r="C66" s="100" t="n">
        <f aca="false">D66+I66+M66+N66</f>
        <v>0</v>
      </c>
      <c r="D66" s="100" t="n">
        <f aca="false">SUM(E66:H66)</f>
        <v>0</v>
      </c>
      <c r="E66" s="105" t="n">
        <v>0</v>
      </c>
      <c r="F66" s="105" t="n">
        <v>0</v>
      </c>
      <c r="G66" s="105" t="n">
        <v>0</v>
      </c>
      <c r="H66" s="105" t="n">
        <v>0</v>
      </c>
      <c r="I66" s="100" t="n">
        <f aca="false">SUM(J66:L66)</f>
        <v>0</v>
      </c>
      <c r="J66" s="105" t="n">
        <v>0</v>
      </c>
      <c r="K66" s="105" t="n">
        <v>0</v>
      </c>
      <c r="L66" s="105" t="n">
        <v>0</v>
      </c>
      <c r="M66" s="105" t="n">
        <v>0</v>
      </c>
      <c r="N66" s="105" t="n">
        <v>0</v>
      </c>
    </row>
    <row r="67" s="260" customFormat="true" ht="15" hidden="false" customHeight="false" outlineLevel="0" collapsed="false">
      <c r="A67" s="258" t="s">
        <v>3285</v>
      </c>
      <c r="B67" s="259" t="n">
        <v>3140</v>
      </c>
      <c r="C67" s="100" t="n">
        <f aca="false">D67+I67+M67+N67</f>
        <v>0</v>
      </c>
      <c r="D67" s="100" t="n">
        <f aca="false">SUM(E67:H67)</f>
        <v>0</v>
      </c>
      <c r="E67" s="100" t="n">
        <f aca="false">SUM(E68:E70)</f>
        <v>0</v>
      </c>
      <c r="F67" s="100" t="n">
        <f aca="false">SUM(F68:F70)</f>
        <v>0</v>
      </c>
      <c r="G67" s="100" t="n">
        <f aca="false">SUM(G68:G70)</f>
        <v>0</v>
      </c>
      <c r="H67" s="100" t="n">
        <f aca="false">SUM(H68:H70)</f>
        <v>0</v>
      </c>
      <c r="I67" s="100" t="n">
        <f aca="false">SUM(J67:L67)</f>
        <v>0</v>
      </c>
      <c r="J67" s="100" t="n">
        <f aca="false">SUM(J68:J70)</f>
        <v>0</v>
      </c>
      <c r="K67" s="100" t="n">
        <f aca="false">SUM(K68:K70)</f>
        <v>0</v>
      </c>
      <c r="L67" s="100" t="n">
        <f aca="false">SUM(L68:L70)</f>
        <v>0</v>
      </c>
      <c r="M67" s="100" t="n">
        <f aca="false">SUM(M68:M70)</f>
        <v>0</v>
      </c>
      <c r="N67" s="100" t="n">
        <f aca="false">SUM(N68:N70)</f>
        <v>0</v>
      </c>
    </row>
    <row r="68" customFormat="false" ht="15" hidden="false" customHeight="false" outlineLevel="0" collapsed="false">
      <c r="A68" s="103" t="s">
        <v>3286</v>
      </c>
      <c r="B68" s="104" t="n">
        <v>3141</v>
      </c>
      <c r="C68" s="100" t="n">
        <f aca="false">D68+I68+M68+N68</f>
        <v>0</v>
      </c>
      <c r="D68" s="100" t="n">
        <f aca="false">SUM(E68:H68)</f>
        <v>0</v>
      </c>
      <c r="E68" s="105" t="n">
        <v>0</v>
      </c>
      <c r="F68" s="105" t="n">
        <v>0</v>
      </c>
      <c r="G68" s="105" t="n">
        <v>0</v>
      </c>
      <c r="H68" s="105" t="n">
        <v>0</v>
      </c>
      <c r="I68" s="100" t="n">
        <f aca="false">SUM(J68:L68)</f>
        <v>0</v>
      </c>
      <c r="J68" s="105" t="n">
        <v>0</v>
      </c>
      <c r="K68" s="105" t="n">
        <v>0</v>
      </c>
      <c r="L68" s="105" t="n">
        <v>0</v>
      </c>
      <c r="M68" s="105" t="n">
        <v>0</v>
      </c>
      <c r="N68" s="105" t="n">
        <v>0</v>
      </c>
    </row>
    <row r="69" customFormat="false" ht="15" hidden="false" customHeight="false" outlineLevel="0" collapsed="false">
      <c r="A69" s="103" t="s">
        <v>3287</v>
      </c>
      <c r="B69" s="104" t="n">
        <v>3142</v>
      </c>
      <c r="C69" s="100" t="n">
        <f aca="false">D69+I69+M69+N69</f>
        <v>0</v>
      </c>
      <c r="D69" s="100" t="n">
        <f aca="false">SUM(E69:H69)</f>
        <v>0</v>
      </c>
      <c r="E69" s="105" t="n">
        <v>0</v>
      </c>
      <c r="F69" s="105" t="n">
        <v>0</v>
      </c>
      <c r="G69" s="105" t="n">
        <v>0</v>
      </c>
      <c r="H69" s="105" t="n">
        <v>0</v>
      </c>
      <c r="I69" s="100" t="n">
        <f aca="false">SUM(J69:L69)</f>
        <v>0</v>
      </c>
      <c r="J69" s="105" t="n">
        <v>0</v>
      </c>
      <c r="K69" s="105" t="n">
        <v>0</v>
      </c>
      <c r="L69" s="105" t="n">
        <v>0</v>
      </c>
      <c r="M69" s="105" t="n">
        <v>0</v>
      </c>
      <c r="N69" s="105" t="n">
        <v>0</v>
      </c>
    </row>
    <row r="70" s="260" customFormat="true" ht="15" hidden="false" customHeight="false" outlineLevel="0" collapsed="false">
      <c r="A70" s="258" t="s">
        <v>3288</v>
      </c>
      <c r="B70" s="259" t="n">
        <v>3143</v>
      </c>
      <c r="C70" s="100" t="n">
        <f aca="false">D70+I70+M70+N70</f>
        <v>0</v>
      </c>
      <c r="D70" s="100" t="n">
        <f aca="false">SUM(E70:H70)</f>
        <v>0</v>
      </c>
      <c r="E70" s="100" t="n">
        <v>0</v>
      </c>
      <c r="F70" s="100" t="n">
        <v>0</v>
      </c>
      <c r="G70" s="100" t="n">
        <v>0</v>
      </c>
      <c r="H70" s="100" t="n">
        <v>0</v>
      </c>
      <c r="I70" s="100" t="n">
        <f aca="false">SUM(J70:L70)</f>
        <v>0</v>
      </c>
      <c r="J70" s="100" t="n">
        <v>0</v>
      </c>
      <c r="K70" s="100" t="n">
        <v>0</v>
      </c>
      <c r="L70" s="100" t="n">
        <v>0</v>
      </c>
      <c r="M70" s="100" t="n">
        <v>0</v>
      </c>
      <c r="N70" s="100" t="n">
        <v>0</v>
      </c>
    </row>
    <row r="71" s="260" customFormat="true" ht="15" hidden="false" customHeight="false" outlineLevel="0" collapsed="false">
      <c r="A71" s="258" t="s">
        <v>3289</v>
      </c>
      <c r="B71" s="259" t="n">
        <v>3150</v>
      </c>
      <c r="C71" s="100" t="n">
        <f aca="false">D71+I71+M71+N71</f>
        <v>0</v>
      </c>
      <c r="D71" s="100" t="n">
        <f aca="false">SUM(E71:H71)</f>
        <v>0</v>
      </c>
      <c r="E71" s="105" t="n">
        <v>0</v>
      </c>
      <c r="F71" s="105" t="n">
        <v>0</v>
      </c>
      <c r="G71" s="105" t="n">
        <v>0</v>
      </c>
      <c r="H71" s="105" t="n">
        <v>0</v>
      </c>
      <c r="I71" s="100" t="n">
        <f aca="false">SUM(J71:L71)</f>
        <v>0</v>
      </c>
      <c r="J71" s="105" t="n">
        <v>0</v>
      </c>
      <c r="K71" s="105" t="n">
        <v>0</v>
      </c>
      <c r="L71" s="105" t="n">
        <v>0</v>
      </c>
      <c r="M71" s="105" t="n">
        <v>0</v>
      </c>
      <c r="N71" s="105" t="n">
        <v>0</v>
      </c>
    </row>
    <row r="72" customFormat="false" ht="15" hidden="false" customHeight="false" outlineLevel="0" collapsed="false">
      <c r="A72" s="109" t="s">
        <v>3290</v>
      </c>
      <c r="B72" s="104" t="n">
        <v>3160</v>
      </c>
      <c r="C72" s="100" t="n">
        <f aca="false">D72+I72+M72+N72</f>
        <v>0</v>
      </c>
      <c r="D72" s="100" t="n">
        <f aca="false">SUM(E72:H72)</f>
        <v>0</v>
      </c>
      <c r="E72" s="105" t="n">
        <v>0</v>
      </c>
      <c r="F72" s="105" t="n">
        <v>0</v>
      </c>
      <c r="G72" s="105" t="n">
        <v>0</v>
      </c>
      <c r="H72" s="105" t="n">
        <v>0</v>
      </c>
      <c r="I72" s="100" t="n">
        <f aca="false">SUM(J72:L72)</f>
        <v>0</v>
      </c>
      <c r="J72" s="105" t="n">
        <v>0</v>
      </c>
      <c r="K72" s="105" t="n">
        <v>0</v>
      </c>
      <c r="L72" s="105" t="n">
        <v>0</v>
      </c>
      <c r="M72" s="105" t="n">
        <v>0</v>
      </c>
      <c r="N72" s="105" t="n">
        <v>0</v>
      </c>
    </row>
    <row r="73" s="260" customFormat="true" ht="15" hidden="false" customHeight="false" outlineLevel="0" collapsed="false">
      <c r="A73" s="261" t="s">
        <v>3291</v>
      </c>
      <c r="B73" s="259" t="n">
        <v>3200</v>
      </c>
      <c r="C73" s="100" t="n">
        <f aca="false">D73+I73+M73+N73</f>
        <v>0</v>
      </c>
      <c r="D73" s="100" t="n">
        <f aca="false">SUM(E73:H73)</f>
        <v>0</v>
      </c>
      <c r="E73" s="100" t="n">
        <f aca="false">SUM(E74:E77)</f>
        <v>0</v>
      </c>
      <c r="F73" s="100" t="n">
        <f aca="false">SUM(F74:F77)</f>
        <v>0</v>
      </c>
      <c r="G73" s="100" t="n">
        <f aca="false">SUM(G74:G77)</f>
        <v>0</v>
      </c>
      <c r="H73" s="100" t="n">
        <f aca="false">SUM(H74:H77)</f>
        <v>0</v>
      </c>
      <c r="I73" s="100" t="n">
        <f aca="false">SUM(J73:L73)</f>
        <v>0</v>
      </c>
      <c r="J73" s="100" t="n">
        <f aca="false">SUM(J74:J77)</f>
        <v>0</v>
      </c>
      <c r="K73" s="100" t="n">
        <f aca="false">SUM(K74:K77)</f>
        <v>0</v>
      </c>
      <c r="L73" s="100" t="n">
        <f aca="false">SUM(L74:L77)</f>
        <v>0</v>
      </c>
      <c r="M73" s="100" t="n">
        <f aca="false">SUM(M74:M77)</f>
        <v>0</v>
      </c>
      <c r="N73" s="100" t="n">
        <f aca="false">SUM(N74:N77)</f>
        <v>0</v>
      </c>
    </row>
    <row r="74" customFormat="false" ht="30" hidden="false" customHeight="false" outlineLevel="0" collapsed="false">
      <c r="A74" s="103" t="s">
        <v>3292</v>
      </c>
      <c r="B74" s="104" t="n">
        <v>3210</v>
      </c>
      <c r="C74" s="100" t="n">
        <f aca="false">D74+I74+M74+N74</f>
        <v>0</v>
      </c>
      <c r="D74" s="100" t="n">
        <f aca="false">SUM(E74:H74)</f>
        <v>0</v>
      </c>
      <c r="E74" s="105" t="n">
        <v>0</v>
      </c>
      <c r="F74" s="105" t="n">
        <v>0</v>
      </c>
      <c r="G74" s="105" t="n">
        <v>0</v>
      </c>
      <c r="H74" s="105" t="n">
        <v>0</v>
      </c>
      <c r="I74" s="100" t="n">
        <f aca="false">SUM(J74:L74)</f>
        <v>0</v>
      </c>
      <c r="J74" s="105" t="n">
        <v>0</v>
      </c>
      <c r="K74" s="105" t="n">
        <v>0</v>
      </c>
      <c r="L74" s="105" t="n">
        <v>0</v>
      </c>
      <c r="M74" s="105" t="n">
        <v>0</v>
      </c>
      <c r="N74" s="105" t="n">
        <v>0</v>
      </c>
    </row>
    <row r="75" customFormat="false" ht="30" hidden="false" customHeight="false" outlineLevel="0" collapsed="false">
      <c r="A75" s="103" t="s">
        <v>3293</v>
      </c>
      <c r="B75" s="104" t="n">
        <v>3220</v>
      </c>
      <c r="C75" s="100" t="n">
        <f aca="false">D75+I75+M75+N75</f>
        <v>0</v>
      </c>
      <c r="D75" s="100" t="n">
        <f aca="false">SUM(E75:H75)</f>
        <v>0</v>
      </c>
      <c r="E75" s="105" t="n">
        <v>0</v>
      </c>
      <c r="F75" s="105" t="n">
        <v>0</v>
      </c>
      <c r="G75" s="105" t="n">
        <v>0</v>
      </c>
      <c r="H75" s="105" t="n">
        <v>0</v>
      </c>
      <c r="I75" s="100" t="n">
        <f aca="false">SUM(J75:L75)</f>
        <v>0</v>
      </c>
      <c r="J75" s="105" t="n">
        <v>0</v>
      </c>
      <c r="K75" s="105" t="n">
        <v>0</v>
      </c>
      <c r="L75" s="105" t="n">
        <v>0</v>
      </c>
      <c r="M75" s="105" t="n">
        <v>0</v>
      </c>
      <c r="N75" s="105" t="n">
        <v>0</v>
      </c>
    </row>
    <row r="76" customFormat="false" ht="30" hidden="false" customHeight="false" outlineLevel="0" collapsed="false">
      <c r="A76" s="103" t="s">
        <v>3294</v>
      </c>
      <c r="B76" s="104" t="n">
        <v>3230</v>
      </c>
      <c r="C76" s="100" t="n">
        <f aca="false">D76+I76+M76+N76</f>
        <v>0</v>
      </c>
      <c r="D76" s="100" t="n">
        <f aca="false">SUM(E76:H76)</f>
        <v>0</v>
      </c>
      <c r="E76" s="105"/>
      <c r="F76" s="105"/>
      <c r="G76" s="105"/>
      <c r="H76" s="105"/>
      <c r="I76" s="100" t="n">
        <f aca="false">SUM(J76:L76)</f>
        <v>0</v>
      </c>
      <c r="J76" s="105"/>
      <c r="K76" s="105"/>
      <c r="L76" s="105"/>
      <c r="M76" s="105"/>
      <c r="N76" s="105"/>
    </row>
    <row r="77" customFormat="false" ht="15" hidden="false" customHeight="false" outlineLevel="0" collapsed="false">
      <c r="A77" s="103" t="s">
        <v>3295</v>
      </c>
      <c r="B77" s="104" t="n">
        <v>3240</v>
      </c>
      <c r="C77" s="100" t="n">
        <f aca="false">D77+I77+M77+N77</f>
        <v>0</v>
      </c>
      <c r="D77" s="100" t="n">
        <f aca="false">SUM(E77:H77)</f>
        <v>0</v>
      </c>
      <c r="E77" s="105" t="n">
        <v>0</v>
      </c>
      <c r="F77" s="105" t="n">
        <v>0</v>
      </c>
      <c r="G77" s="105" t="n">
        <v>0</v>
      </c>
      <c r="H77" s="105" t="n">
        <v>0</v>
      </c>
      <c r="I77" s="100" t="n">
        <f aca="false">SUM(J77:L77)</f>
        <v>0</v>
      </c>
      <c r="J77" s="105" t="n">
        <v>0</v>
      </c>
      <c r="K77" s="105" t="n">
        <v>0</v>
      </c>
      <c r="L77" s="105" t="n">
        <v>0</v>
      </c>
      <c r="M77" s="105" t="n">
        <v>0</v>
      </c>
      <c r="N77" s="105" t="n">
        <v>0</v>
      </c>
    </row>
    <row r="78" customFormat="false" ht="18" hidden="true" customHeight="true" outlineLevel="0" collapsed="false">
      <c r="A78" s="112"/>
      <c r="B78" s="104"/>
      <c r="C78" s="100"/>
      <c r="D78" s="100"/>
      <c r="E78" s="105"/>
      <c r="F78" s="105"/>
      <c r="G78" s="105"/>
      <c r="H78" s="105"/>
      <c r="I78" s="100"/>
      <c r="J78" s="105"/>
      <c r="K78" s="105"/>
      <c r="L78" s="105"/>
      <c r="M78" s="105"/>
      <c r="N78" s="105"/>
    </row>
    <row r="79" s="260" customFormat="true" ht="15" hidden="false" customHeight="false" outlineLevel="0" collapsed="false">
      <c r="A79" s="263" t="s">
        <v>3296</v>
      </c>
      <c r="B79" s="264" t="n">
        <v>4110</v>
      </c>
      <c r="C79" s="100" t="n">
        <f aca="false">D79+I79+M79+N79</f>
        <v>0</v>
      </c>
      <c r="D79" s="100" t="n">
        <f aca="false">SUM(E79:H79)</f>
        <v>0</v>
      </c>
      <c r="E79" s="100" t="n">
        <f aca="false">SUM(E80:E82)</f>
        <v>0</v>
      </c>
      <c r="F79" s="100" t="n">
        <f aca="false">SUM(F80:F82)</f>
        <v>0</v>
      </c>
      <c r="G79" s="100" t="n">
        <f aca="false">SUM(G80:G82)</f>
        <v>0</v>
      </c>
      <c r="H79" s="100" t="n">
        <f aca="false">SUM(H80:H82)</f>
        <v>0</v>
      </c>
      <c r="I79" s="100" t="n">
        <f aca="false">SUM(J79:L79)</f>
        <v>0</v>
      </c>
      <c r="J79" s="100" t="n">
        <f aca="false">SUM(J80:J82)</f>
        <v>0</v>
      </c>
      <c r="K79" s="100" t="n">
        <f aca="false">SUM(K80:K82)</f>
        <v>0</v>
      </c>
      <c r="L79" s="100" t="n">
        <f aca="false">SUM(L80:L82)</f>
        <v>0</v>
      </c>
      <c r="M79" s="100" t="n">
        <f aca="false">SUM(M80:M82)</f>
        <v>0</v>
      </c>
      <c r="N79" s="100" t="n">
        <f aca="false">SUM(N80:N82)</f>
        <v>0</v>
      </c>
    </row>
    <row r="80" customFormat="false" ht="16.5" hidden="false" customHeight="true" outlineLevel="0" collapsed="false">
      <c r="A80" s="115" t="s">
        <v>3297</v>
      </c>
      <c r="B80" s="91" t="n">
        <v>4111</v>
      </c>
      <c r="C80" s="100" t="n">
        <f aca="false">D80+I80+M80+N80</f>
        <v>0</v>
      </c>
      <c r="D80" s="100" t="n">
        <f aca="false">SUM(E80:H80)</f>
        <v>0</v>
      </c>
      <c r="E80" s="105" t="n">
        <v>0</v>
      </c>
      <c r="F80" s="105" t="n">
        <v>0</v>
      </c>
      <c r="G80" s="105" t="n">
        <v>0</v>
      </c>
      <c r="H80" s="105" t="n">
        <v>0</v>
      </c>
      <c r="I80" s="100" t="n">
        <f aca="false">SUM(J80:L80)</f>
        <v>0</v>
      </c>
      <c r="J80" s="105" t="n">
        <v>0</v>
      </c>
      <c r="K80" s="105" t="n">
        <v>0</v>
      </c>
      <c r="L80" s="105" t="n">
        <v>0</v>
      </c>
      <c r="M80" s="105" t="n">
        <v>0</v>
      </c>
      <c r="N80" s="105" t="n">
        <v>0</v>
      </c>
    </row>
    <row r="81" customFormat="false" ht="15" hidden="false" customHeight="false" outlineLevel="0" collapsed="false">
      <c r="A81" s="115" t="s">
        <v>3298</v>
      </c>
      <c r="B81" s="91" t="n">
        <v>4112</v>
      </c>
      <c r="C81" s="100" t="n">
        <f aca="false">D81+I81+M81+N81</f>
        <v>0</v>
      </c>
      <c r="D81" s="100" t="n">
        <f aca="false">SUM(E81:H81)</f>
        <v>0</v>
      </c>
      <c r="E81" s="105" t="n">
        <v>0</v>
      </c>
      <c r="F81" s="105" t="n">
        <v>0</v>
      </c>
      <c r="G81" s="105" t="n">
        <v>0</v>
      </c>
      <c r="H81" s="105" t="n">
        <v>0</v>
      </c>
      <c r="I81" s="100" t="n">
        <f aca="false">SUM(J81:L81)</f>
        <v>0</v>
      </c>
      <c r="J81" s="105" t="n">
        <v>0</v>
      </c>
      <c r="K81" s="105" t="n">
        <v>0</v>
      </c>
      <c r="L81" s="105" t="n">
        <v>0</v>
      </c>
      <c r="M81" s="105" t="n">
        <v>0</v>
      </c>
      <c r="N81" s="105" t="n">
        <v>0</v>
      </c>
    </row>
    <row r="82" customFormat="false" ht="15" hidden="false" customHeight="false" outlineLevel="0" collapsed="false">
      <c r="A82" s="115" t="s">
        <v>3299</v>
      </c>
      <c r="B82" s="91" t="n">
        <v>4113</v>
      </c>
      <c r="C82" s="100" t="n">
        <f aca="false">D82+I82+M82+N82</f>
        <v>0</v>
      </c>
      <c r="D82" s="100" t="n">
        <f aca="false">SUM(E82:H82)</f>
        <v>0</v>
      </c>
      <c r="E82" s="105" t="n">
        <v>0</v>
      </c>
      <c r="F82" s="105" t="n">
        <v>0</v>
      </c>
      <c r="G82" s="105" t="n">
        <v>0</v>
      </c>
      <c r="H82" s="105" t="n">
        <v>0</v>
      </c>
      <c r="I82" s="100" t="n">
        <f aca="false">SUM(J82:L82)</f>
        <v>0</v>
      </c>
      <c r="J82" s="105" t="n">
        <v>0</v>
      </c>
      <c r="K82" s="105" t="n">
        <v>0</v>
      </c>
      <c r="L82" s="105" t="n">
        <v>0</v>
      </c>
      <c r="M82" s="105" t="n">
        <v>0</v>
      </c>
      <c r="N82" s="105" t="n">
        <v>0</v>
      </c>
    </row>
    <row r="83" customFormat="false" ht="15" hidden="false" customHeight="false" outlineLevel="0" collapsed="false">
      <c r="A83" s="113" t="s">
        <v>3300</v>
      </c>
      <c r="B83" s="114" t="n">
        <v>4210</v>
      </c>
      <c r="C83" s="100" t="n">
        <f aca="false">D83+I83+M83+N83</f>
        <v>0</v>
      </c>
      <c r="D83" s="100" t="n">
        <f aca="false">SUM(E83:H83)</f>
        <v>0</v>
      </c>
      <c r="E83" s="105" t="n">
        <v>0</v>
      </c>
      <c r="F83" s="105" t="n">
        <v>0</v>
      </c>
      <c r="G83" s="105" t="n">
        <v>0</v>
      </c>
      <c r="H83" s="105" t="n">
        <v>0</v>
      </c>
      <c r="I83" s="100" t="n">
        <f aca="false">SUM(J83:L83)</f>
        <v>0</v>
      </c>
      <c r="J83" s="105" t="n">
        <v>0</v>
      </c>
      <c r="K83" s="105" t="n">
        <v>0</v>
      </c>
      <c r="L83" s="105" t="n">
        <v>0</v>
      </c>
      <c r="M83" s="105" t="n">
        <v>0</v>
      </c>
      <c r="N83" s="105" t="n">
        <v>0</v>
      </c>
    </row>
    <row r="84" customFormat="false" ht="15" hidden="false" customHeight="false" outlineLevel="0" collapsed="false">
      <c r="A84" s="112" t="s">
        <v>3301</v>
      </c>
      <c r="B84" s="104" t="n">
        <v>9000</v>
      </c>
      <c r="C84" s="100" t="n">
        <f aca="false">D84+I84+M84+N84</f>
        <v>0</v>
      </c>
      <c r="D84" s="100" t="n">
        <f aca="false">SUM(E84:H84)</f>
        <v>0</v>
      </c>
      <c r="E84" s="105" t="n">
        <v>0</v>
      </c>
      <c r="F84" s="105" t="n">
        <v>0</v>
      </c>
      <c r="G84" s="105" t="n">
        <v>0</v>
      </c>
      <c r="H84" s="105" t="n">
        <v>0</v>
      </c>
      <c r="I84" s="100" t="n">
        <f aca="false">SUM(J84:L84)</f>
        <v>0</v>
      </c>
      <c r="J84" s="105" t="n">
        <v>0</v>
      </c>
      <c r="K84" s="105" t="n">
        <v>0</v>
      </c>
      <c r="L84" s="105" t="n">
        <v>0</v>
      </c>
      <c r="M84" s="105" t="n">
        <v>0</v>
      </c>
      <c r="N84" s="105" t="n">
        <v>0</v>
      </c>
    </row>
    <row r="85" customFormat="false" ht="12.75" hidden="false" customHeight="false" outlineLevel="0" collapsed="false">
      <c r="A85" s="265" t="s">
        <v>3371</v>
      </c>
    </row>
    <row r="86" customFormat="false" ht="15" hidden="false" customHeight="false" outlineLevel="0" collapsed="false">
      <c r="A86" s="170" t="s">
        <v>3303</v>
      </c>
      <c r="B86" s="70"/>
      <c r="C86" s="70"/>
      <c r="D86" s="266"/>
      <c r="E86" s="266"/>
      <c r="F86" s="267"/>
      <c r="G86" s="70"/>
      <c r="H86" s="70"/>
      <c r="I86" s="172" t="str">
        <f aca="false">Заполнить!$B$7</f>
        <v>В.Б.БАСАЛИК</v>
      </c>
      <c r="J86" s="172"/>
      <c r="K86" s="172"/>
      <c r="L86" s="172"/>
    </row>
    <row r="87" customFormat="false" ht="15" hidden="false" customHeight="false" outlineLevel="0" collapsed="false">
      <c r="A87" s="170"/>
      <c r="B87" s="70"/>
      <c r="C87" s="70"/>
      <c r="D87" s="142" t="s">
        <v>3203</v>
      </c>
      <c r="E87" s="142"/>
      <c r="F87" s="173"/>
      <c r="G87" s="173"/>
      <c r="H87" s="173"/>
      <c r="I87" s="142" t="s">
        <v>3204</v>
      </c>
      <c r="J87" s="142"/>
      <c r="K87" s="142"/>
      <c r="L87" s="142"/>
    </row>
    <row r="88" customFormat="false" ht="15" hidden="false" customHeight="false" outlineLevel="0" collapsed="false">
      <c r="A88" s="74" t="s">
        <v>3304</v>
      </c>
      <c r="B88" s="174"/>
      <c r="C88" s="174"/>
      <c r="D88" s="266"/>
      <c r="E88" s="266"/>
      <c r="F88" s="267"/>
      <c r="G88" s="70"/>
      <c r="H88" s="70"/>
      <c r="I88" s="172" t="str">
        <f aca="false">Заполнить!$B$8</f>
        <v>Г.Ю.ШЕВЧУК</v>
      </c>
      <c r="J88" s="172"/>
      <c r="K88" s="172"/>
      <c r="L88" s="172"/>
    </row>
    <row r="89" customFormat="false" ht="15" hidden="false" customHeight="false" outlineLevel="0" collapsed="false">
      <c r="A89" s="74"/>
      <c r="B89" s="70"/>
      <c r="C89" s="70"/>
      <c r="D89" s="142" t="s">
        <v>3203</v>
      </c>
      <c r="E89" s="142"/>
      <c r="F89" s="173"/>
      <c r="G89" s="173"/>
      <c r="H89" s="173"/>
      <c r="I89" s="142" t="s">
        <v>3204</v>
      </c>
      <c r="J89" s="142"/>
      <c r="K89" s="142"/>
      <c r="L89" s="142"/>
    </row>
    <row r="90" customFormat="false" ht="15" hidden="false" customHeight="false" outlineLevel="0" collapsed="false">
      <c r="A90" s="175" t="str">
        <f aca="false">Заполнить!$B$13</f>
        <v>11 січня 2018 року</v>
      </c>
      <c r="B90" s="69"/>
      <c r="C90" s="70"/>
      <c r="D90" s="75"/>
      <c r="E90" s="75"/>
      <c r="F90" s="75"/>
      <c r="G90" s="75"/>
      <c r="H90" s="75"/>
      <c r="I90" s="75"/>
      <c r="J90" s="75"/>
      <c r="K90" s="75"/>
      <c r="L90" s="75"/>
    </row>
    <row r="91" customFormat="false" ht="15" hidden="false" customHeight="false" outlineLevel="0" collapsed="false">
      <c r="A91" s="125" t="s">
        <v>3207</v>
      </c>
      <c r="B91" s="151"/>
      <c r="C91" s="70"/>
      <c r="D91" s="75"/>
      <c r="E91" s="75"/>
      <c r="F91" s="75"/>
      <c r="G91" s="75"/>
      <c r="H91" s="75"/>
      <c r="I91" s="75"/>
      <c r="J91" s="75"/>
      <c r="K91" s="75"/>
      <c r="L91" s="75"/>
    </row>
    <row r="92" customFormat="false" ht="12.75" hidden="false" customHeight="false" outlineLevel="0" collapsed="false">
      <c r="A92" s="241" t="s">
        <v>3372</v>
      </c>
    </row>
  </sheetData>
  <mergeCells count="30">
    <mergeCell ref="J1:N3"/>
    <mergeCell ref="A5:N5"/>
    <mergeCell ref="A6:N6"/>
    <mergeCell ref="A7:N7"/>
    <mergeCell ref="A8:N8"/>
    <mergeCell ref="A9:N9"/>
    <mergeCell ref="A10:N10"/>
    <mergeCell ref="A11:N11"/>
    <mergeCell ref="A12:N12"/>
    <mergeCell ref="A13:N13"/>
    <mergeCell ref="A14:N14"/>
    <mergeCell ref="A16:A19"/>
    <mergeCell ref="B16:B19"/>
    <mergeCell ref="C16:C19"/>
    <mergeCell ref="D16:H17"/>
    <mergeCell ref="I16:L17"/>
    <mergeCell ref="M16:N16"/>
    <mergeCell ref="M17:N18"/>
    <mergeCell ref="D18:D19"/>
    <mergeCell ref="E18:H18"/>
    <mergeCell ref="I18:I19"/>
    <mergeCell ref="J18:L18"/>
    <mergeCell ref="D86:E86"/>
    <mergeCell ref="I86:L86"/>
    <mergeCell ref="D87:E87"/>
    <mergeCell ref="I87:L87"/>
    <mergeCell ref="D88:E88"/>
    <mergeCell ref="I88:L88"/>
    <mergeCell ref="D89:E89"/>
    <mergeCell ref="I89:L89"/>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Direktor</cp:lastModifiedBy>
  <cp:lastPrinted>2018-02-22T14:27:05Z</cp:lastPrinted>
  <dcterms:modified xsi:type="dcterms:W3CDTF">2018-06-06T07:45:13Z</dcterms:modified>
  <cp:revision>0</cp:revision>
  <dc:subject/>
  <dc:title/>
</cp:coreProperties>
</file>