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.4.3.КФК1" sheetId="1" state="visible" r:id="rId2"/>
    <sheet name="Ф.4.1." sheetId="2" state="visible" r:id="rId3"/>
    <sheet name="Ф.4.2." sheetId="3" state="visible" r:id="rId4"/>
    <sheet name="Ф.№2" sheetId="4" state="visible" r:id="rId5"/>
  </sheets>
  <externalReferences>
    <externalReference r:id="rId6"/>
  </externalReferences>
  <definedNames>
    <definedName function="false" hidden="false" localSheetId="1" name="_xlnm.Print_Area" vbProcedure="false">'Ф.4.1.'!$A$1:$R$106</definedName>
    <definedName function="false" hidden="false" localSheetId="1" name="_xlnm.Print_Titles" vbProcedure="false">'Ф.4.1.'!$22:$22</definedName>
    <definedName function="false" hidden="false" localSheetId="0" name="_xlnm.Print_Titles" vbProcedure="false">'Ф.4.3.КФК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91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                                                                                                              за  ІІ квартал 2019р.   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0211020</t>
  </si>
  <si>
    <t xml:space="preserve">Боб’ятинський НВК " ЗШ І-ІІ ст.-дитячий садок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За  ІІ квартал 2019 рік</t>
  </si>
  <si>
    <t xml:space="preserve">м.Сокаль , вул.Шашкевича,86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</t>
    </r>
    <r>
      <rPr>
        <u val="single"/>
        <sz val="8"/>
        <color rgb="FF000000"/>
        <rFont val="Times New Roman"/>
        <family val="1"/>
        <charset val="204"/>
      </rPr>
      <t xml:space="preserve"> річна.</t>
    </r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 ІІ квартал 2019 року</t>
  </si>
  <si>
    <t xml:space="preserve">Боб’ятинський НВК " ЗШ І-ІІ ст.-дитячий садок"</t>
  </si>
  <si>
    <r>
      <rPr>
        <sz val="8"/>
        <color rgb="FF000000"/>
        <rFont val="Times New Roman"/>
        <family val="1"/>
        <charset val="204"/>
      </rPr>
      <t xml:space="preserve">Періодичність: місячна, квартальна, </t>
    </r>
    <r>
      <rPr>
        <u val="single"/>
        <sz val="8"/>
        <color rgb="FF000000"/>
        <rFont val="Times New Roman"/>
        <family val="1"/>
        <charset val="204"/>
      </rPr>
      <t xml:space="preserve">річна</t>
    </r>
    <r>
      <rPr>
        <sz val="8"/>
        <color rgb="FF000000"/>
        <rFont val="Times New Roman"/>
        <family val="1"/>
        <charset val="204"/>
      </rPr>
      <t xml:space="preserve">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;\-#,##0.00;#,\-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irektor/&#1052;&#1086;&#1080;%20&#1076;&#1086;&#1082;&#1091;&#1084;&#1077;&#1085;&#1090;&#1099;/Downloads/&#1056;&#1054;&#1047;&#1041;&#1048;&#1042;&#1050;&#1040;%20&#1055;&#1054;%20&#1050;&#1045;&#1050;&#1042;&#1040;&#1061;%20&#1085;&#1072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2019"/>
      <sheetName val="БЕЛЗ"/>
      <sheetName val="Тяглів"/>
      <sheetName val="Цеблів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ОСТРІВ"/>
      <sheetName val="ПЕРЕТОКИ"/>
      <sheetName val="ПОТОРИЦЯ"/>
      <sheetName val="САВЧИН"/>
      <sheetName val="СІЛЕЦЬ"/>
      <sheetName val="ГІМНАЗІЯ"/>
      <sheetName val="СОКАЛЬ2"/>
      <sheetName val="СОКАЛЬ3"/>
      <sheetName val="СОКАЛЬ4"/>
      <sheetName val="СОКАЛЬ5"/>
      <sheetName val="СТЕНЯТИН"/>
      <sheetName val="ТАРТАКІВ"/>
      <sheetName val="УГНІВ"/>
      <sheetName val="ХЛІВЧАНИ"/>
      <sheetName val="ХОРОБРІВ"/>
      <sheetName val="БОБЯТИН"/>
      <sheetName val="БОРЯТИН"/>
      <sheetName val="ВАНІВ"/>
      <sheetName val="ВОЙСЛАВИЧІ"/>
      <sheetName val="ВОЛСВИН"/>
      <sheetName val="ГОРБКІВ"/>
      <sheetName val="ДІБРОВА"/>
      <sheetName val="ДОМАШІВ"/>
      <sheetName val="КАРІВ"/>
      <sheetName val="МАТІВ"/>
      <sheetName val="МЕЖИРІЧЧЯ"/>
      <sheetName val="МУРОВАНЕ"/>
      <sheetName val="НИЗИ"/>
      <sheetName val="ПЕРЕСПА"/>
      <sheetName val="СЕБЕЧІВ"/>
      <sheetName val="СПАСІВ"/>
      <sheetName val="СТАЇВКА"/>
      <sheetName val="Теляж"/>
      <sheetName val="Тудорковичі"/>
      <sheetName val="Ульвівок"/>
      <sheetName val="Бояничі"/>
      <sheetName val="Глухів"/>
      <sheetName val="Жужеляни"/>
      <sheetName val="Завишень"/>
      <sheetName val="Зубків"/>
      <sheetName val="Комарів"/>
      <sheetName val="Лещатів"/>
      <sheetName val="Опільсько"/>
      <sheetName val="Перемисловичі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">
          <cell r="C3">
            <v>1952170</v>
          </cell>
        </row>
        <row r="3">
          <cell r="E3">
            <v>24008.01</v>
          </cell>
        </row>
        <row r="3">
          <cell r="U3">
            <v>439846.87</v>
          </cell>
        </row>
        <row r="3">
          <cell r="AK3">
            <v>712699.53</v>
          </cell>
        </row>
        <row r="3">
          <cell r="BA3">
            <v>0</v>
          </cell>
        </row>
        <row r="3">
          <cell r="BQ3">
            <v>0</v>
          </cell>
        </row>
        <row r="4">
          <cell r="C4">
            <v>429470</v>
          </cell>
        </row>
        <row r="4">
          <cell r="E4">
            <v>5286.36</v>
          </cell>
        </row>
        <row r="4">
          <cell r="U4">
            <v>96376.48</v>
          </cell>
        </row>
        <row r="4">
          <cell r="AK4">
            <v>152351.8</v>
          </cell>
        </row>
        <row r="4">
          <cell r="BA4">
            <v>0</v>
          </cell>
        </row>
        <row r="4">
          <cell r="BQ4">
            <v>0</v>
          </cell>
        </row>
        <row r="6">
          <cell r="T6">
            <v>439846.87</v>
          </cell>
          <cell r="U6">
            <v>96376.48</v>
          </cell>
        </row>
        <row r="6">
          <cell r="AJ6">
            <v>712699.53</v>
          </cell>
          <cell r="AK6">
            <v>152351.8</v>
          </cell>
        </row>
        <row r="58">
          <cell r="C58">
            <v>25090</v>
          </cell>
        </row>
        <row r="58">
          <cell r="E58">
            <v>92211.17</v>
          </cell>
        </row>
        <row r="58">
          <cell r="U58">
            <v>295.02</v>
          </cell>
        </row>
        <row r="58">
          <cell r="AK58">
            <v>16398.96</v>
          </cell>
        </row>
        <row r="58">
          <cell r="BA58">
            <v>0</v>
          </cell>
        </row>
        <row r="58">
          <cell r="BQ58">
            <v>0</v>
          </cell>
        </row>
        <row r="59">
          <cell r="U59">
            <v>295.02</v>
          </cell>
        </row>
        <row r="59">
          <cell r="AK59">
            <v>16398.96</v>
          </cell>
        </row>
        <row r="60">
          <cell r="C60">
            <v>1380</v>
          </cell>
        </row>
        <row r="60">
          <cell r="E60">
            <v>0</v>
          </cell>
        </row>
        <row r="60">
          <cell r="U60">
            <v>0</v>
          </cell>
        </row>
        <row r="60">
          <cell r="AK60">
            <v>0</v>
          </cell>
        </row>
        <row r="60">
          <cell r="BA60">
            <v>0</v>
          </cell>
        </row>
        <row r="60">
          <cell r="BQ60">
            <v>0</v>
          </cell>
        </row>
        <row r="63">
          <cell r="C63">
            <v>59700</v>
          </cell>
        </row>
        <row r="63">
          <cell r="E63">
            <v>0</v>
          </cell>
        </row>
        <row r="63">
          <cell r="U63">
            <v>7567.13</v>
          </cell>
        </row>
        <row r="63">
          <cell r="AK63">
            <v>9354.07</v>
          </cell>
        </row>
        <row r="63">
          <cell r="BA63">
            <v>0</v>
          </cell>
        </row>
        <row r="63">
          <cell r="BQ63">
            <v>0</v>
          </cell>
        </row>
        <row r="64">
          <cell r="U64">
            <v>7567.13</v>
          </cell>
        </row>
        <row r="64">
          <cell r="AK64">
            <v>8982.72</v>
          </cell>
        </row>
        <row r="115">
          <cell r="C115">
            <v>51610</v>
          </cell>
        </row>
        <row r="115">
          <cell r="E115">
            <v>-600</v>
          </cell>
        </row>
        <row r="115">
          <cell r="U115">
            <v>1128.002</v>
          </cell>
        </row>
        <row r="115">
          <cell r="AK115">
            <v>2999.04</v>
          </cell>
        </row>
        <row r="115">
          <cell r="BA115">
            <v>0</v>
          </cell>
        </row>
        <row r="115">
          <cell r="BQ115">
            <v>0</v>
          </cell>
        </row>
        <row r="116">
          <cell r="U116">
            <v>1128.002</v>
          </cell>
        </row>
        <row r="116">
          <cell r="AK116">
            <v>2981.96</v>
          </cell>
        </row>
        <row r="118">
          <cell r="C118">
            <v>3770</v>
          </cell>
        </row>
        <row r="118">
          <cell r="E118">
            <v>0</v>
          </cell>
        </row>
        <row r="118">
          <cell r="U118">
            <v>321.9</v>
          </cell>
        </row>
        <row r="118">
          <cell r="AK118">
            <v>0</v>
          </cell>
        </row>
        <row r="118">
          <cell r="BA118">
            <v>0</v>
          </cell>
        </row>
        <row r="118">
          <cell r="BQ118">
            <v>0</v>
          </cell>
        </row>
        <row r="119">
          <cell r="U119">
            <v>321.9</v>
          </cell>
        </row>
        <row r="119">
          <cell r="AK119">
            <v>0</v>
          </cell>
        </row>
        <row r="121">
          <cell r="E121">
            <v>0</v>
          </cell>
        </row>
        <row r="121">
          <cell r="U121">
            <v>0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0</v>
          </cell>
        </row>
        <row r="122">
          <cell r="AK122">
            <v>0</v>
          </cell>
        </row>
        <row r="123">
          <cell r="E123">
            <v>0</v>
          </cell>
        </row>
        <row r="123">
          <cell r="U123">
            <v>0</v>
          </cell>
        </row>
        <row r="123">
          <cell r="AK123">
            <v>0</v>
          </cell>
        </row>
        <row r="123">
          <cell r="BA123">
            <v>0</v>
          </cell>
        </row>
        <row r="123">
          <cell r="BQ123">
            <v>0</v>
          </cell>
        </row>
        <row r="124">
          <cell r="U124">
            <v>0</v>
          </cell>
        </row>
        <row r="124">
          <cell r="AK124">
            <v>0</v>
          </cell>
        </row>
        <row r="125">
          <cell r="C125">
            <v>39350</v>
          </cell>
        </row>
        <row r="125">
          <cell r="E125">
            <v>0</v>
          </cell>
        </row>
        <row r="125">
          <cell r="U125">
            <v>7477.81</v>
          </cell>
        </row>
        <row r="125">
          <cell r="AK125">
            <v>11252.53</v>
          </cell>
        </row>
        <row r="125">
          <cell r="BA125">
            <v>0</v>
          </cell>
        </row>
        <row r="125">
          <cell r="BQ125">
            <v>0</v>
          </cell>
        </row>
        <row r="126">
          <cell r="U126">
            <v>7477.81</v>
          </cell>
        </row>
        <row r="126">
          <cell r="AK126">
            <v>11252.53</v>
          </cell>
        </row>
        <row r="127">
          <cell r="C127">
            <v>293250</v>
          </cell>
        </row>
        <row r="127">
          <cell r="E127">
            <v>0</v>
          </cell>
        </row>
        <row r="127">
          <cell r="U127">
            <v>92592.45</v>
          </cell>
        </row>
        <row r="127">
          <cell r="AK127">
            <v>33733.82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92592.45</v>
          </cell>
        </row>
        <row r="128">
          <cell r="AK128">
            <v>34154.69</v>
          </cell>
        </row>
        <row r="129">
          <cell r="E129">
            <v>0</v>
          </cell>
        </row>
        <row r="129">
          <cell r="U129">
            <v>0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0</v>
          </cell>
        </row>
        <row r="130">
          <cell r="AK130">
            <v>-42.5</v>
          </cell>
        </row>
        <row r="137">
          <cell r="C137">
            <v>760</v>
          </cell>
        </row>
        <row r="137">
          <cell r="E137">
            <v>-120</v>
          </cell>
        </row>
        <row r="137">
          <cell r="U137">
            <v>0</v>
          </cell>
        </row>
        <row r="137">
          <cell r="AK137">
            <v>0</v>
          </cell>
        </row>
        <row r="137">
          <cell r="BA137">
            <v>0</v>
          </cell>
        </row>
        <row r="137">
          <cell r="BQ137">
            <v>0</v>
          </cell>
        </row>
        <row r="138">
          <cell r="U138">
            <v>0</v>
          </cell>
        </row>
        <row r="138">
          <cell r="AK138">
            <v>0</v>
          </cell>
        </row>
        <row r="139">
          <cell r="C139">
            <v>0</v>
          </cell>
        </row>
        <row r="139">
          <cell r="E139">
            <v>0</v>
          </cell>
        </row>
        <row r="139">
          <cell r="U139">
            <v>0</v>
          </cell>
        </row>
        <row r="139">
          <cell r="AK139">
            <v>0</v>
          </cell>
        </row>
        <row r="139">
          <cell r="BA139">
            <v>0</v>
          </cell>
        </row>
        <row r="139">
          <cell r="BQ139">
            <v>0</v>
          </cell>
        </row>
        <row r="145">
          <cell r="C145">
            <v>3000</v>
          </cell>
        </row>
        <row r="145">
          <cell r="E145">
            <v>0</v>
          </cell>
        </row>
        <row r="145">
          <cell r="U145">
            <v>694.7</v>
          </cell>
        </row>
        <row r="145">
          <cell r="AK145">
            <v>1004.04</v>
          </cell>
        </row>
        <row r="145">
          <cell r="BA145">
            <v>0</v>
          </cell>
        </row>
        <row r="145">
          <cell r="BQ145">
            <v>0</v>
          </cell>
        </row>
        <row r="146">
          <cell r="U146">
            <v>694.7</v>
          </cell>
        </row>
        <row r="146">
          <cell r="AK146">
            <v>1004.04</v>
          </cell>
        </row>
        <row r="182">
          <cell r="D182">
            <v>60778</v>
          </cell>
        </row>
        <row r="182">
          <cell r="AK182">
            <v>2047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Y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6" t="s">
        <v>4</v>
      </c>
    </row>
    <row r="7" s="10" customFormat="true" ht="11.25" hidden="false" customHeight="false" outlineLevel="0" collapsed="false"/>
    <row r="8" s="10" customFormat="true" ht="9.75" hidden="false" customHeight="true" outlineLevel="0" collapsed="false">
      <c r="M8" s="11" t="s">
        <v>5</v>
      </c>
      <c r="N8" s="11"/>
    </row>
    <row r="9" s="10" customFormat="true" ht="22.5" hidden="false" customHeight="tru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4" t="s">
        <v>8</v>
      </c>
      <c r="M9" s="15" t="n">
        <v>41829167</v>
      </c>
      <c r="N9" s="15"/>
    </row>
    <row r="10" s="10" customFormat="true" ht="11.25" hidden="false" customHeight="true" outlineLevel="0" collapsed="false">
      <c r="A10" s="16" t="s">
        <v>9</v>
      </c>
      <c r="B10" s="17" t="s">
        <v>10</v>
      </c>
      <c r="C10" s="17"/>
      <c r="D10" s="17"/>
      <c r="E10" s="17"/>
      <c r="F10" s="17"/>
      <c r="G10" s="17"/>
      <c r="H10" s="17"/>
      <c r="I10" s="17"/>
      <c r="J10" s="17"/>
      <c r="K10" s="14" t="s">
        <v>11</v>
      </c>
      <c r="M10" s="15"/>
      <c r="N10" s="15"/>
    </row>
    <row r="11" s="10" customFormat="true" ht="11.25" hidden="false" customHeight="true" outlineLevel="0" collapsed="false">
      <c r="A11" s="16" t="s">
        <v>12</v>
      </c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4" t="s">
        <v>14</v>
      </c>
      <c r="M11" s="18"/>
      <c r="N11" s="18"/>
    </row>
    <row r="12" s="10" customFormat="true" ht="11.25" hidden="false" customHeight="true" outlineLevel="0" collapsed="false">
      <c r="A12" s="19" t="s">
        <v>15</v>
      </c>
      <c r="B12" s="19"/>
      <c r="C12" s="20"/>
      <c r="D12" s="21" t="n">
        <v>0</v>
      </c>
      <c r="E12" s="22"/>
      <c r="F12" s="22"/>
      <c r="G12" s="22"/>
      <c r="H12" s="22"/>
      <c r="I12" s="22"/>
      <c r="J12" s="22"/>
      <c r="K12" s="23"/>
      <c r="L12" s="24"/>
      <c r="M12" s="24"/>
      <c r="N12" s="25"/>
    </row>
    <row r="13" s="10" customFormat="true" ht="11.25" hidden="false" customHeight="true" outlineLevel="0" collapsed="false">
      <c r="A13" s="26" t="s">
        <v>16</v>
      </c>
      <c r="B13" s="26"/>
      <c r="C13" s="20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5"/>
    </row>
    <row r="14" s="10" customFormat="true" ht="12" hidden="false" customHeight="true" outlineLevel="0" collapsed="false">
      <c r="A14" s="26" t="s">
        <v>17</v>
      </c>
      <c r="B14" s="26"/>
      <c r="C14" s="20"/>
      <c r="D14" s="29" t="s">
        <v>18</v>
      </c>
      <c r="E14" s="30" t="s">
        <v>19</v>
      </c>
      <c r="F14" s="30"/>
      <c r="G14" s="30"/>
      <c r="H14" s="30"/>
      <c r="I14" s="30"/>
      <c r="J14" s="30"/>
      <c r="K14" s="30"/>
      <c r="L14" s="30"/>
      <c r="M14" s="30"/>
      <c r="N14" s="25"/>
    </row>
    <row r="15" s="10" customFormat="true" ht="43.5" hidden="false" customHeight="true" outlineLevel="0" collapsed="false">
      <c r="A15" s="26" t="s">
        <v>20</v>
      </c>
      <c r="B15" s="26"/>
      <c r="C15" s="20"/>
      <c r="D15" s="31" t="s">
        <v>21</v>
      </c>
      <c r="E15" s="32" t="s">
        <v>22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10" customFormat="true" ht="11.25" hidden="false" customHeight="false" outlineLevel="0" collapsed="false">
      <c r="A16" s="33" t="s">
        <v>23</v>
      </c>
    </row>
    <row r="17" s="10" customFormat="true" ht="12" hidden="false" customHeight="false" outlineLevel="0" collapsed="false">
      <c r="A17" s="33" t="s">
        <v>24</v>
      </c>
    </row>
    <row r="18" s="10" customFormat="true" ht="20.25" hidden="false" customHeight="true" outlineLevel="0" collapsed="false">
      <c r="A18" s="34" t="s">
        <v>25</v>
      </c>
      <c r="B18" s="35" t="s">
        <v>26</v>
      </c>
      <c r="C18" s="35" t="s">
        <v>27</v>
      </c>
      <c r="D18" s="35" t="s">
        <v>28</v>
      </c>
      <c r="E18" s="35" t="s">
        <v>29</v>
      </c>
      <c r="F18" s="35" t="s">
        <v>30</v>
      </c>
      <c r="G18" s="35"/>
      <c r="H18" s="35" t="s">
        <v>31</v>
      </c>
      <c r="I18" s="35" t="s">
        <v>32</v>
      </c>
      <c r="J18" s="35" t="s">
        <v>33</v>
      </c>
      <c r="K18" s="35"/>
      <c r="L18" s="35" t="s">
        <v>34</v>
      </c>
      <c r="M18" s="35" t="s">
        <v>35</v>
      </c>
      <c r="N18" s="35"/>
    </row>
    <row r="19" s="10" customFormat="true" ht="12.75" hidden="false" customHeight="true" outlineLevel="0" collapsed="false">
      <c r="A19" s="34"/>
      <c r="B19" s="35"/>
      <c r="C19" s="35"/>
      <c r="D19" s="35"/>
      <c r="E19" s="35"/>
      <c r="F19" s="35" t="s">
        <v>36</v>
      </c>
      <c r="G19" s="36" t="s">
        <v>37</v>
      </c>
      <c r="H19" s="35"/>
      <c r="I19" s="35"/>
      <c r="J19" s="35" t="s">
        <v>36</v>
      </c>
      <c r="K19" s="36" t="s">
        <v>38</v>
      </c>
      <c r="L19" s="35"/>
      <c r="M19" s="35" t="s">
        <v>36</v>
      </c>
      <c r="N19" s="37" t="s">
        <v>37</v>
      </c>
    </row>
    <row r="20" s="10" customFormat="true" ht="26.25" hidden="false" customHeight="true" outlineLevel="0" collapsed="false">
      <c r="A20" s="34"/>
      <c r="B20" s="35"/>
      <c r="C20" s="35"/>
      <c r="D20" s="35"/>
      <c r="E20" s="35"/>
      <c r="F20" s="35"/>
      <c r="G20" s="36"/>
      <c r="H20" s="35"/>
      <c r="I20" s="35"/>
      <c r="J20" s="35"/>
      <c r="K20" s="36"/>
      <c r="L20" s="35"/>
      <c r="M20" s="35"/>
      <c r="N20" s="37"/>
    </row>
    <row r="21" s="10" customFormat="true" ht="12.75" hidden="false" customHeight="false" outlineLevel="0" collapsed="false">
      <c r="A21" s="38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n">
        <v>6</v>
      </c>
      <c r="G21" s="38" t="n">
        <v>7</v>
      </c>
      <c r="H21" s="38" t="n">
        <v>8</v>
      </c>
      <c r="I21" s="38" t="n">
        <v>9</v>
      </c>
      <c r="J21" s="38" t="n">
        <v>10</v>
      </c>
      <c r="K21" s="38" t="n">
        <v>11</v>
      </c>
      <c r="L21" s="38" t="n">
        <v>12</v>
      </c>
      <c r="M21" s="38" t="n">
        <v>13</v>
      </c>
      <c r="N21" s="38" t="n">
        <v>14</v>
      </c>
    </row>
    <row r="22" s="10" customFormat="true" ht="12.75" hidden="false" customHeight="false" outlineLevel="0" collapsed="false">
      <c r="A22" s="39" t="s">
        <v>39</v>
      </c>
      <c r="B22" s="39" t="s">
        <v>40</v>
      </c>
      <c r="C22" s="40" t="s">
        <v>41</v>
      </c>
      <c r="D22" s="41" t="n">
        <f aca="false">D24+D59+D79+D84</f>
        <v>60778</v>
      </c>
      <c r="E22" s="41" t="n">
        <f aca="false">E26+E29+E32+E33+E37+E45+E46+E86+E54</f>
        <v>0</v>
      </c>
      <c r="F22" s="41" t="n">
        <f aca="false">F24+F59+F79+F84</f>
        <v>0</v>
      </c>
      <c r="G22" s="41" t="n">
        <f aca="false">G24+G59+G79+G84</f>
        <v>0</v>
      </c>
      <c r="H22" s="41" t="n">
        <f aca="false">H24+H59+H79+H84</f>
        <v>0</v>
      </c>
      <c r="I22" s="41" t="n">
        <f aca="false">I24+I59+I79+I84</f>
        <v>20478</v>
      </c>
      <c r="J22" s="41" t="n">
        <f aca="false">J24+J59+J79+J84</f>
        <v>20478</v>
      </c>
      <c r="K22" s="41" t="n">
        <f aca="false">K24+K59+K79+K84</f>
        <v>0</v>
      </c>
      <c r="L22" s="41" t="n">
        <f aca="false">L24+L59+L79+L84</f>
        <v>0</v>
      </c>
      <c r="M22" s="41" t="n">
        <f aca="false">F22-H22+I22-J22</f>
        <v>0</v>
      </c>
      <c r="N22" s="41" t="n">
        <f aca="false">N24+N59+N79+N84</f>
        <v>0</v>
      </c>
    </row>
    <row r="23" s="10" customFormat="true" ht="12.75" hidden="false" customHeight="false" outlineLevel="0" collapsed="false">
      <c r="A23" s="34" t="s">
        <v>42</v>
      </c>
      <c r="B23" s="39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10" customFormat="true" ht="12.75" hidden="false" customHeight="false" outlineLevel="0" collapsed="false">
      <c r="A24" s="34" t="s">
        <v>43</v>
      </c>
      <c r="B24" s="39" t="n">
        <v>2000</v>
      </c>
      <c r="C24" s="40" t="s">
        <v>44</v>
      </c>
      <c r="D24" s="41" t="n">
        <f aca="false">D25+D30+D47+D50+D54+D58</f>
        <v>0</v>
      </c>
      <c r="E24" s="41" t="n">
        <v>0</v>
      </c>
      <c r="F24" s="41" t="n">
        <f aca="false">F25+F30+F47+F50+F54+F58</f>
        <v>0</v>
      </c>
      <c r="G24" s="41" t="n">
        <f aca="false">G25+G30+G47+G50+G54+G58</f>
        <v>0</v>
      </c>
      <c r="H24" s="41" t="n">
        <f aca="false">H25+H30+H47+H50+H54+H58</f>
        <v>0</v>
      </c>
      <c r="I24" s="41" t="n">
        <f aca="false">I25+I30+I47+I50+I54+I58</f>
        <v>0</v>
      </c>
      <c r="J24" s="41" t="n">
        <f aca="false">J25+J30+J47+J50+J54+J58</f>
        <v>0</v>
      </c>
      <c r="K24" s="41" t="n">
        <f aca="false">K25+K30+K47+K50+K54+K58</f>
        <v>0</v>
      </c>
      <c r="L24" s="41" t="n">
        <f aca="false">L25+L30+L47+L50+L54+L58</f>
        <v>0</v>
      </c>
      <c r="M24" s="41" t="n">
        <f aca="false">F24-H24+I24-J24</f>
        <v>0</v>
      </c>
      <c r="N24" s="41" t="n">
        <f aca="false">N25+N30+N47+N50+N54+N58</f>
        <v>0</v>
      </c>
    </row>
    <row r="25" s="10" customFormat="true" ht="12.75" hidden="false" customHeight="false" outlineLevel="0" collapsed="false">
      <c r="A25" s="42" t="s">
        <v>45</v>
      </c>
      <c r="B25" s="39" t="n">
        <v>2100</v>
      </c>
      <c r="C25" s="40" t="s">
        <v>46</v>
      </c>
      <c r="D25" s="41" t="n">
        <f aca="false">D26+D29</f>
        <v>0</v>
      </c>
      <c r="E25" s="41" t="n">
        <v>0</v>
      </c>
      <c r="F25" s="41" t="n">
        <f aca="false">F26+F29</f>
        <v>0</v>
      </c>
      <c r="G25" s="41" t="n">
        <f aca="false">G26+G29</f>
        <v>0</v>
      </c>
      <c r="H25" s="41" t="n">
        <f aca="false">H26+H29</f>
        <v>0</v>
      </c>
      <c r="I25" s="41" t="n">
        <f aca="false">I26+I29</f>
        <v>0</v>
      </c>
      <c r="J25" s="41" t="n">
        <f aca="false">J26+J29</f>
        <v>0</v>
      </c>
      <c r="K25" s="41" t="n">
        <f aca="false">K26+K29</f>
        <v>0</v>
      </c>
      <c r="L25" s="41" t="n">
        <f aca="false">L26+L29</f>
        <v>0</v>
      </c>
      <c r="M25" s="41" t="n">
        <f aca="false">F25-H25+I25-J25</f>
        <v>0</v>
      </c>
      <c r="N25" s="41" t="n">
        <f aca="false">N26+N29</f>
        <v>0</v>
      </c>
    </row>
    <row r="26" s="10" customFormat="true" ht="12.75" hidden="false" customHeight="false" outlineLevel="0" collapsed="false">
      <c r="A26" s="43" t="s">
        <v>47</v>
      </c>
      <c r="B26" s="44" t="n">
        <v>2110</v>
      </c>
      <c r="C26" s="45" t="s">
        <v>48</v>
      </c>
      <c r="D26" s="46" t="n">
        <f aca="false">SUM(D27:D28)</f>
        <v>0</v>
      </c>
      <c r="E26" s="47" t="n">
        <v>0</v>
      </c>
      <c r="F26" s="46" t="n">
        <f aca="false">SUM(F27:F28)</f>
        <v>0</v>
      </c>
      <c r="G26" s="46" t="n">
        <f aca="false">SUM(G27:G28)</f>
        <v>0</v>
      </c>
      <c r="H26" s="46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1" t="n">
        <f aca="false">F26-H26+I26-J26</f>
        <v>0</v>
      </c>
      <c r="N26" s="46" t="n">
        <f aca="false">SUM(N27:N28)</f>
        <v>0</v>
      </c>
    </row>
    <row r="27" s="10" customFormat="true" ht="12.75" hidden="false" customHeight="false" outlineLevel="0" collapsed="false">
      <c r="A27" s="48" t="s">
        <v>49</v>
      </c>
      <c r="B27" s="34" t="n">
        <v>2111</v>
      </c>
      <c r="C27" s="49" t="s">
        <v>50</v>
      </c>
      <c r="D27" s="50" t="n">
        <v>0</v>
      </c>
      <c r="E27" s="51" t="n">
        <v>0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41" t="n">
        <f aca="false">F27-H27+I27-J27</f>
        <v>0</v>
      </c>
      <c r="N27" s="50" t="n">
        <v>0</v>
      </c>
    </row>
    <row r="28" s="10" customFormat="true" ht="12.75" hidden="false" customHeight="false" outlineLevel="0" collapsed="false">
      <c r="A28" s="48" t="s">
        <v>51</v>
      </c>
      <c r="B28" s="34" t="n">
        <v>2112</v>
      </c>
      <c r="C28" s="49" t="s">
        <v>52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41" t="n">
        <f aca="false">F28-H28+I28-J28</f>
        <v>0</v>
      </c>
      <c r="N28" s="50" t="n">
        <v>0</v>
      </c>
    </row>
    <row r="29" s="10" customFormat="true" ht="11.25" hidden="false" customHeight="true" outlineLevel="0" collapsed="false">
      <c r="A29" s="52" t="s">
        <v>53</v>
      </c>
      <c r="B29" s="44" t="n">
        <v>2120</v>
      </c>
      <c r="C29" s="45" t="s">
        <v>54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1" t="n">
        <f aca="false">F29-H29+I29-J29</f>
        <v>0</v>
      </c>
      <c r="N29" s="47" t="n">
        <v>0</v>
      </c>
    </row>
    <row r="30" s="10" customFormat="true" ht="12.75" hidden="false" customHeight="false" outlineLevel="0" collapsed="false">
      <c r="A30" s="53" t="s">
        <v>55</v>
      </c>
      <c r="B30" s="39" t="n">
        <v>2200</v>
      </c>
      <c r="C30" s="40" t="s">
        <v>56</v>
      </c>
      <c r="D30" s="54" t="n">
        <f aca="false">SUM(D31:D37)+D44</f>
        <v>0</v>
      </c>
      <c r="E30" s="54" t="n">
        <v>0</v>
      </c>
      <c r="F30" s="54" t="n">
        <f aca="false">SUM(F31:F37)+F44</f>
        <v>0</v>
      </c>
      <c r="G30" s="54" t="n">
        <f aca="false">SUM(G31:G37)+G44</f>
        <v>0</v>
      </c>
      <c r="H30" s="54" t="n">
        <f aca="false">SUM(H31:H37)+H44</f>
        <v>0</v>
      </c>
      <c r="I30" s="54" t="n">
        <f aca="false">SUM(I31:I37)+I44</f>
        <v>0</v>
      </c>
      <c r="J30" s="54" t="n">
        <f aca="false">SUM(J31:J37)+J44</f>
        <v>0</v>
      </c>
      <c r="K30" s="54" t="n">
        <f aca="false">SUM(K31:K37)+K44</f>
        <v>0</v>
      </c>
      <c r="L30" s="54" t="n">
        <f aca="false">SUM(L31:L37)+L44</f>
        <v>0</v>
      </c>
      <c r="M30" s="41" t="n">
        <f aca="false">F30-H30+I30-J30</f>
        <v>0</v>
      </c>
      <c r="N30" s="54" t="n">
        <f aca="false">SUM(N31:N37)+N44</f>
        <v>0</v>
      </c>
    </row>
    <row r="31" s="10" customFormat="true" ht="12.75" hidden="false" customHeight="false" outlineLevel="0" collapsed="false">
      <c r="A31" s="43" t="s">
        <v>57</v>
      </c>
      <c r="B31" s="44" t="n">
        <v>2210</v>
      </c>
      <c r="C31" s="45" t="s">
        <v>58</v>
      </c>
      <c r="D31" s="47" t="n">
        <v>0</v>
      </c>
      <c r="E31" s="46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1" t="n">
        <f aca="false">F31-H31+I31-J31</f>
        <v>0</v>
      </c>
      <c r="N31" s="47" t="n">
        <v>0</v>
      </c>
    </row>
    <row r="32" s="10" customFormat="true" ht="12.75" hidden="false" customHeight="false" outlineLevel="0" collapsed="false">
      <c r="A32" s="43" t="s">
        <v>59</v>
      </c>
      <c r="B32" s="44" t="n">
        <v>2220</v>
      </c>
      <c r="C32" s="44" t="n">
        <v>10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1" t="n">
        <f aca="false">F32-H32+I32-J32</f>
        <v>0</v>
      </c>
      <c r="N32" s="47" t="n">
        <v>0</v>
      </c>
    </row>
    <row r="33" s="10" customFormat="true" ht="12.75" hidden="false" customHeight="false" outlineLevel="0" collapsed="false">
      <c r="A33" s="43" t="s">
        <v>60</v>
      </c>
      <c r="B33" s="44" t="n">
        <v>2230</v>
      </c>
      <c r="C33" s="44" t="n">
        <v>11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1" t="n">
        <f aca="false">F33-H33+I33-J33</f>
        <v>0</v>
      </c>
      <c r="N33" s="47" t="n">
        <v>0</v>
      </c>
    </row>
    <row r="34" s="10" customFormat="true" ht="12.75" hidden="false" customHeight="false" outlineLevel="0" collapsed="false">
      <c r="A34" s="43" t="s">
        <v>61</v>
      </c>
      <c r="B34" s="44" t="n">
        <v>2240</v>
      </c>
      <c r="C34" s="44" t="n">
        <v>120</v>
      </c>
      <c r="D34" s="47" t="n">
        <v>0</v>
      </c>
      <c r="E34" s="46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1" t="n">
        <f aca="false">F34-H34+I34-J34</f>
        <v>0</v>
      </c>
      <c r="N34" s="47" t="n">
        <v>0</v>
      </c>
    </row>
    <row r="35" s="10" customFormat="true" ht="12.75" hidden="false" customHeight="false" outlineLevel="0" collapsed="false">
      <c r="A35" s="43" t="s">
        <v>62</v>
      </c>
      <c r="B35" s="44" t="n">
        <v>2250</v>
      </c>
      <c r="C35" s="44" t="n">
        <v>130</v>
      </c>
      <c r="D35" s="47" t="n">
        <v>0</v>
      </c>
      <c r="E35" s="46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1" t="n">
        <f aca="false">F35-H35+I35-J35</f>
        <v>0</v>
      </c>
      <c r="N35" s="47" t="n">
        <v>0</v>
      </c>
    </row>
    <row r="36" s="10" customFormat="true" ht="12.75" hidden="false" customHeight="true" outlineLevel="0" collapsed="false">
      <c r="A36" s="52" t="s">
        <v>63</v>
      </c>
      <c r="B36" s="44" t="n">
        <v>2260</v>
      </c>
      <c r="C36" s="44" t="n">
        <v>140</v>
      </c>
      <c r="D36" s="47" t="n">
        <v>0</v>
      </c>
      <c r="E36" s="46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1" t="n">
        <f aca="false">F36-H36+I36-J36</f>
        <v>0</v>
      </c>
      <c r="N36" s="47" t="n">
        <v>0</v>
      </c>
    </row>
    <row r="37" s="10" customFormat="true" ht="12.75" hidden="false" customHeight="false" outlineLevel="0" collapsed="false">
      <c r="A37" s="52" t="s">
        <v>64</v>
      </c>
      <c r="B37" s="44" t="n">
        <v>2270</v>
      </c>
      <c r="C37" s="44" t="n">
        <v>150</v>
      </c>
      <c r="D37" s="46" t="n">
        <f aca="false">SUM(D38:D43)</f>
        <v>0</v>
      </c>
      <c r="E37" s="47" t="n">
        <v>0</v>
      </c>
      <c r="F37" s="46" t="n">
        <f aca="false">SUM(F38:F43)</f>
        <v>0</v>
      </c>
      <c r="G37" s="46" t="n">
        <f aca="false">SUM(G38:G43)</f>
        <v>0</v>
      </c>
      <c r="H37" s="46" t="n">
        <f aca="false">SUM(H38:H43)</f>
        <v>0</v>
      </c>
      <c r="I37" s="46" t="n">
        <f aca="false">SUM(I38:I43)</f>
        <v>0</v>
      </c>
      <c r="J37" s="46" t="n">
        <f aca="false">SUM(J38:J43)</f>
        <v>0</v>
      </c>
      <c r="K37" s="46" t="n">
        <f aca="false">SUM(K38:K43)</f>
        <v>0</v>
      </c>
      <c r="L37" s="46" t="n">
        <f aca="false">SUM(L38:L43)</f>
        <v>0</v>
      </c>
      <c r="M37" s="41" t="n">
        <f aca="false">F37-H37+I37-J37</f>
        <v>0</v>
      </c>
      <c r="N37" s="46" t="n">
        <f aca="false">SUM(N38:N43)</f>
        <v>0</v>
      </c>
    </row>
    <row r="38" s="10" customFormat="true" ht="12.75" hidden="false" customHeight="false" outlineLevel="0" collapsed="false">
      <c r="A38" s="48" t="s">
        <v>65</v>
      </c>
      <c r="B38" s="34" t="n">
        <v>2271</v>
      </c>
      <c r="C38" s="34" t="n">
        <v>160</v>
      </c>
      <c r="D38" s="50" t="n">
        <v>0</v>
      </c>
      <c r="E38" s="51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41" t="n">
        <f aca="false">F38-H38+I38-J38</f>
        <v>0</v>
      </c>
      <c r="N38" s="50" t="n">
        <v>0</v>
      </c>
    </row>
    <row r="39" s="10" customFormat="true" ht="12.75" hidden="false" customHeight="false" outlineLevel="0" collapsed="false">
      <c r="A39" s="48" t="s">
        <v>66</v>
      </c>
      <c r="B39" s="34" t="n">
        <v>2272</v>
      </c>
      <c r="C39" s="34" t="n">
        <v>170</v>
      </c>
      <c r="D39" s="50" t="n">
        <v>0</v>
      </c>
      <c r="E39" s="51" t="n">
        <v>0</v>
      </c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41" t="n">
        <f aca="false">F39-H39+I39-J39</f>
        <v>0</v>
      </c>
      <c r="N39" s="50" t="n">
        <v>0</v>
      </c>
    </row>
    <row r="40" s="10" customFormat="true" ht="12.75" hidden="false" customHeight="false" outlineLevel="0" collapsed="false">
      <c r="A40" s="48" t="s">
        <v>67</v>
      </c>
      <c r="B40" s="34" t="n">
        <v>2273</v>
      </c>
      <c r="C40" s="34" t="n">
        <v>180</v>
      </c>
      <c r="D40" s="50" t="n">
        <v>0</v>
      </c>
      <c r="E40" s="51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41" t="n">
        <f aca="false">F40-H40+I40-J40</f>
        <v>0</v>
      </c>
      <c r="N40" s="50" t="n">
        <v>0</v>
      </c>
    </row>
    <row r="41" s="10" customFormat="true" ht="12.75" hidden="false" customHeight="false" outlineLevel="0" collapsed="false">
      <c r="A41" s="55" t="s">
        <v>68</v>
      </c>
      <c r="B41" s="34" t="n">
        <v>2274</v>
      </c>
      <c r="C41" s="34" t="n">
        <v>19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1" t="n">
        <f aca="false">F41-H41+I41-J41</f>
        <v>0</v>
      </c>
      <c r="N41" s="50" t="n">
        <v>0</v>
      </c>
    </row>
    <row r="42" s="10" customFormat="true" ht="12.75" hidden="false" customHeight="false" outlineLevel="0" collapsed="false">
      <c r="A42" s="55" t="s">
        <v>69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41" t="n">
        <f aca="false">F42-H42+I42-J42</f>
        <v>0</v>
      </c>
      <c r="N42" s="50" t="n">
        <v>0</v>
      </c>
    </row>
    <row r="43" s="10" customFormat="true" ht="12.75" hidden="false" customHeight="false" outlineLevel="0" collapsed="false">
      <c r="A43" s="48" t="s">
        <v>70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41" t="n">
        <f aca="false">F43-H43+I43-J43</f>
        <v>0</v>
      </c>
      <c r="N43" s="50" t="n">
        <v>0</v>
      </c>
    </row>
    <row r="44" s="10" customFormat="true" ht="24" hidden="false" customHeight="false" outlineLevel="0" collapsed="false">
      <c r="A44" s="52" t="s">
        <v>71</v>
      </c>
      <c r="B44" s="44" t="n">
        <v>2280</v>
      </c>
      <c r="C44" s="44" t="n">
        <v>220</v>
      </c>
      <c r="D44" s="46" t="n">
        <f aca="false">SUM(D45:D46)</f>
        <v>0</v>
      </c>
      <c r="E44" s="46" t="n">
        <v>0</v>
      </c>
      <c r="F44" s="46" t="n">
        <f aca="false">SUM(F45:F46)</f>
        <v>0</v>
      </c>
      <c r="G44" s="46" t="n">
        <f aca="false">SUM(G45:G46)</f>
        <v>0</v>
      </c>
      <c r="H44" s="46" t="n">
        <f aca="false">SUM(H45:H46)</f>
        <v>0</v>
      </c>
      <c r="I44" s="46" t="n">
        <f aca="false">SUM(I45:I46)</f>
        <v>0</v>
      </c>
      <c r="J44" s="46" t="n">
        <f aca="false">SUM(J45:J46)</f>
        <v>0</v>
      </c>
      <c r="K44" s="46" t="n">
        <f aca="false">SUM(K45:K46)</f>
        <v>0</v>
      </c>
      <c r="L44" s="46" t="n">
        <f aca="false">SUM(L45:L46)</f>
        <v>0</v>
      </c>
      <c r="M44" s="41" t="n">
        <f aca="false">F44-H44+I44-J44</f>
        <v>0</v>
      </c>
      <c r="N44" s="46" t="n">
        <f aca="false">SUM(N45:N46)</f>
        <v>0</v>
      </c>
    </row>
    <row r="45" s="10" customFormat="true" ht="24" hidden="false" customHeight="false" outlineLevel="0" collapsed="false">
      <c r="A45" s="56" t="s">
        <v>72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41" t="n">
        <f aca="false">F45-H45+I45-J45</f>
        <v>0</v>
      </c>
      <c r="N45" s="50" t="n">
        <v>0</v>
      </c>
    </row>
    <row r="46" s="10" customFormat="true" ht="24" hidden="false" customHeight="false" outlineLevel="0" collapsed="false">
      <c r="A46" s="48" t="s">
        <v>73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41" t="n">
        <f aca="false">F46-H46+I46-J46</f>
        <v>0</v>
      </c>
      <c r="N46" s="50" t="n">
        <v>0</v>
      </c>
    </row>
    <row r="47" s="10" customFormat="true" ht="12.75" hidden="false" customHeight="false" outlineLevel="0" collapsed="false">
      <c r="A47" s="42" t="s">
        <v>74</v>
      </c>
      <c r="B47" s="39" t="n">
        <v>2400</v>
      </c>
      <c r="C47" s="39" t="n">
        <v>250</v>
      </c>
      <c r="D47" s="54" t="n">
        <f aca="false">SUM(D48:D49)</f>
        <v>0</v>
      </c>
      <c r="E47" s="54" t="n">
        <f aca="false">SUM(E48:E49)</f>
        <v>0</v>
      </c>
      <c r="F47" s="54" t="n">
        <f aca="false">SUM(F48:F49)</f>
        <v>0</v>
      </c>
      <c r="G47" s="54" t="n">
        <f aca="false">SUM(G48:G49)</f>
        <v>0</v>
      </c>
      <c r="H47" s="54" t="n">
        <f aca="false">SUM(H48:H49)</f>
        <v>0</v>
      </c>
      <c r="I47" s="54" t="n">
        <f aca="false">SUM(I48:I49)</f>
        <v>0</v>
      </c>
      <c r="J47" s="54" t="n">
        <f aca="false">SUM(J48:J49)</f>
        <v>0</v>
      </c>
      <c r="K47" s="54" t="n">
        <f aca="false">SUM(K48:K49)</f>
        <v>0</v>
      </c>
      <c r="L47" s="54" t="n">
        <f aca="false">SUM(L48:L49)</f>
        <v>0</v>
      </c>
      <c r="M47" s="41" t="n">
        <f aca="false">F47-H47+I47-J47</f>
        <v>0</v>
      </c>
      <c r="N47" s="54" t="n">
        <f aca="false">SUM(N48:N49)</f>
        <v>0</v>
      </c>
    </row>
    <row r="48" s="10" customFormat="true" ht="12.75" hidden="false" customHeight="false" outlineLevel="0" collapsed="false">
      <c r="A48" s="57" t="s">
        <v>75</v>
      </c>
      <c r="B48" s="44" t="n">
        <v>2410</v>
      </c>
      <c r="C48" s="44" t="n">
        <v>260</v>
      </c>
      <c r="D48" s="47" t="n">
        <v>0</v>
      </c>
      <c r="E48" s="46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1" t="n">
        <f aca="false">F48-H48+I48-J48</f>
        <v>0</v>
      </c>
      <c r="N48" s="47" t="n">
        <v>0</v>
      </c>
    </row>
    <row r="49" s="10" customFormat="true" ht="12.75" hidden="false" customHeight="false" outlineLevel="0" collapsed="false">
      <c r="A49" s="57" t="s">
        <v>76</v>
      </c>
      <c r="B49" s="44" t="n">
        <v>2420</v>
      </c>
      <c r="C49" s="44" t="n">
        <v>270</v>
      </c>
      <c r="D49" s="47" t="n">
        <v>0</v>
      </c>
      <c r="E49" s="46" t="n">
        <v>0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1" t="n">
        <f aca="false">F49-H49+I49-J49</f>
        <v>0</v>
      </c>
      <c r="N49" s="47" t="n">
        <v>0</v>
      </c>
    </row>
    <row r="50" s="10" customFormat="true" ht="11.25" hidden="false" customHeight="true" outlineLevel="0" collapsed="false">
      <c r="A50" s="58" t="s">
        <v>77</v>
      </c>
      <c r="B50" s="39" t="n">
        <v>2600</v>
      </c>
      <c r="C50" s="39" t="n">
        <v>280</v>
      </c>
      <c r="D50" s="54" t="n">
        <f aca="false">SUM(D51:D53)</f>
        <v>0</v>
      </c>
      <c r="E50" s="54" t="n">
        <f aca="false">SUM(E51:E53)</f>
        <v>0</v>
      </c>
      <c r="F50" s="54" t="n">
        <f aca="false">SUM(F51:F53)</f>
        <v>0</v>
      </c>
      <c r="G50" s="54" t="n">
        <f aca="false">SUM(G51:G53)</f>
        <v>0</v>
      </c>
      <c r="H50" s="54" t="n">
        <f aca="false">SUM(H51:H53)</f>
        <v>0</v>
      </c>
      <c r="I50" s="54" t="n">
        <f aca="false">SUM(I51:I53)</f>
        <v>0</v>
      </c>
      <c r="J50" s="54" t="n">
        <f aca="false">SUM(J51:J53)</f>
        <v>0</v>
      </c>
      <c r="K50" s="54" t="n">
        <f aca="false">SUM(K51:K53)</f>
        <v>0</v>
      </c>
      <c r="L50" s="54" t="n">
        <f aca="false">SUM(L51:L53)</f>
        <v>0</v>
      </c>
      <c r="M50" s="41" t="n">
        <f aca="false">F50-H50+I50-J50</f>
        <v>0</v>
      </c>
      <c r="N50" s="54" t="n">
        <f aca="false">SUM(N51:N53)</f>
        <v>0</v>
      </c>
    </row>
    <row r="51" s="10" customFormat="true" ht="11.25" hidden="false" customHeight="true" outlineLevel="0" collapsed="false">
      <c r="A51" s="52" t="s">
        <v>78</v>
      </c>
      <c r="B51" s="44" t="n">
        <v>2610</v>
      </c>
      <c r="C51" s="44" t="n">
        <v>290</v>
      </c>
      <c r="D51" s="59" t="n">
        <v>0</v>
      </c>
      <c r="E51" s="60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41" t="n">
        <f aca="false">F51-H51+I51-J51</f>
        <v>0</v>
      </c>
      <c r="N51" s="59" t="n">
        <v>0</v>
      </c>
    </row>
    <row r="52" s="10" customFormat="true" ht="12.75" hidden="false" customHeight="false" outlineLevel="0" collapsed="false">
      <c r="A52" s="52" t="s">
        <v>79</v>
      </c>
      <c r="B52" s="44" t="n">
        <v>2620</v>
      </c>
      <c r="C52" s="44" t="n">
        <v>300</v>
      </c>
      <c r="D52" s="59" t="n">
        <v>0</v>
      </c>
      <c r="E52" s="60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41" t="n">
        <f aca="false">F52-H52+I52-J52</f>
        <v>0</v>
      </c>
      <c r="N52" s="59" t="n">
        <v>0</v>
      </c>
    </row>
    <row r="53" s="10" customFormat="true" ht="12" hidden="false" customHeight="true" outlineLevel="0" collapsed="false">
      <c r="A53" s="57" t="s">
        <v>80</v>
      </c>
      <c r="B53" s="44" t="n">
        <v>2630</v>
      </c>
      <c r="C53" s="44" t="n">
        <v>310</v>
      </c>
      <c r="D53" s="59" t="n">
        <v>0</v>
      </c>
      <c r="E53" s="60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41" t="n">
        <f aca="false">F53-H53+I53-J53</f>
        <v>0</v>
      </c>
      <c r="N53" s="59" t="n">
        <v>0</v>
      </c>
    </row>
    <row r="54" s="10" customFormat="true" ht="12.75" hidden="false" customHeight="false" outlineLevel="0" collapsed="false">
      <c r="A54" s="53" t="s">
        <v>81</v>
      </c>
      <c r="B54" s="39" t="n">
        <v>2700</v>
      </c>
      <c r="C54" s="39" t="n">
        <v>320</v>
      </c>
      <c r="D54" s="61" t="n">
        <f aca="false">SUM(D55:D57)</f>
        <v>0</v>
      </c>
      <c r="E54" s="61" t="n">
        <v>0</v>
      </c>
      <c r="F54" s="61" t="n">
        <f aca="false">SUM(F55:F57)</f>
        <v>0</v>
      </c>
      <c r="G54" s="61" t="n">
        <f aca="false">SUM(G55:G57)</f>
        <v>0</v>
      </c>
      <c r="H54" s="61" t="n">
        <f aca="false">SUM(H55:H57)</f>
        <v>0</v>
      </c>
      <c r="I54" s="61" t="n">
        <f aca="false">SUM(I55:I57)</f>
        <v>0</v>
      </c>
      <c r="J54" s="61" t="n">
        <f aca="false">SUM(J55:J57)</f>
        <v>0</v>
      </c>
      <c r="K54" s="61" t="n">
        <f aca="false">SUM(K55:K57)</f>
        <v>0</v>
      </c>
      <c r="L54" s="61" t="n">
        <f aca="false">SUM(L55:L57)</f>
        <v>0</v>
      </c>
      <c r="M54" s="41" t="n">
        <f aca="false">F54-H54+I54-J54</f>
        <v>0</v>
      </c>
      <c r="N54" s="61" t="n">
        <f aca="false">SUM(N55:N57)</f>
        <v>0</v>
      </c>
    </row>
    <row r="55" s="10" customFormat="true" ht="12.75" hidden="false" customHeight="false" outlineLevel="0" collapsed="false">
      <c r="A55" s="52" t="s">
        <v>82</v>
      </c>
      <c r="B55" s="44" t="n">
        <v>2710</v>
      </c>
      <c r="C55" s="44" t="n">
        <v>330</v>
      </c>
      <c r="D55" s="59" t="n">
        <v>0</v>
      </c>
      <c r="E55" s="60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41" t="n">
        <f aca="false">F55-H55+I55-J55</f>
        <v>0</v>
      </c>
      <c r="N55" s="59" t="n">
        <v>0</v>
      </c>
    </row>
    <row r="56" s="10" customFormat="true" ht="12.75" hidden="false" customHeight="false" outlineLevel="0" collapsed="false">
      <c r="A56" s="52" t="s">
        <v>83</v>
      </c>
      <c r="B56" s="44" t="n">
        <v>2720</v>
      </c>
      <c r="C56" s="44" t="n">
        <v>340</v>
      </c>
      <c r="D56" s="59" t="n">
        <v>0</v>
      </c>
      <c r="E56" s="60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41" t="n">
        <f aca="false">F56-H56+I56-J56</f>
        <v>0</v>
      </c>
      <c r="N56" s="59" t="n">
        <v>0</v>
      </c>
    </row>
    <row r="57" s="10" customFormat="true" ht="12.75" hidden="false" customHeight="false" outlineLevel="0" collapsed="false">
      <c r="A57" s="52" t="s">
        <v>84</v>
      </c>
      <c r="B57" s="44" t="n">
        <v>2730</v>
      </c>
      <c r="C57" s="44" t="n">
        <v>350</v>
      </c>
      <c r="D57" s="59" t="n">
        <v>0</v>
      </c>
      <c r="E57" s="60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41" t="n">
        <f aca="false">F57-H57+I57-J57</f>
        <v>0</v>
      </c>
      <c r="N57" s="59" t="n">
        <v>0</v>
      </c>
    </row>
    <row r="58" s="10" customFormat="true" ht="12.75" hidden="false" customHeight="false" outlineLevel="0" collapsed="false">
      <c r="A58" s="53" t="s">
        <v>85</v>
      </c>
      <c r="B58" s="39" t="n">
        <v>2800</v>
      </c>
      <c r="C58" s="39" t="n">
        <v>360</v>
      </c>
      <c r="D58" s="62" t="n">
        <v>0</v>
      </c>
      <c r="E58" s="61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41" t="n">
        <f aca="false">F58-H58+I58-J58</f>
        <v>0</v>
      </c>
      <c r="N58" s="62" t="n">
        <v>0</v>
      </c>
    </row>
    <row r="59" s="10" customFormat="true" ht="12.75" hidden="false" customHeight="false" outlineLevel="0" collapsed="false">
      <c r="A59" s="39" t="s">
        <v>86</v>
      </c>
      <c r="B59" s="39" t="n">
        <v>3000</v>
      </c>
      <c r="C59" s="39" t="n">
        <v>370</v>
      </c>
      <c r="D59" s="61" t="n">
        <f aca="false">D60+D74</f>
        <v>60778</v>
      </c>
      <c r="E59" s="61" t="n">
        <f aca="false">E60+E74</f>
        <v>0</v>
      </c>
      <c r="F59" s="61" t="n">
        <f aca="false">F60+F74</f>
        <v>0</v>
      </c>
      <c r="G59" s="61" t="n">
        <f aca="false">G60+G74</f>
        <v>0</v>
      </c>
      <c r="H59" s="61" t="n">
        <f aca="false">H60+H74</f>
        <v>0</v>
      </c>
      <c r="I59" s="61" t="n">
        <f aca="false">I60+I74</f>
        <v>20478</v>
      </c>
      <c r="J59" s="61" t="n">
        <f aca="false">J60+J74</f>
        <v>20478</v>
      </c>
      <c r="K59" s="61" t="n">
        <f aca="false">K60+K74</f>
        <v>0</v>
      </c>
      <c r="L59" s="61" t="n">
        <f aca="false">L60+L74</f>
        <v>0</v>
      </c>
      <c r="M59" s="41" t="n">
        <f aca="false">F59-H59+I59-J59</f>
        <v>0</v>
      </c>
      <c r="N59" s="61" t="n">
        <f aca="false">N60+N74</f>
        <v>0</v>
      </c>
    </row>
    <row r="60" s="10" customFormat="true" ht="12.75" hidden="false" customHeight="false" outlineLevel="0" collapsed="false">
      <c r="A60" s="42" t="s">
        <v>87</v>
      </c>
      <c r="B60" s="39" t="n">
        <v>3100</v>
      </c>
      <c r="C60" s="39" t="n">
        <v>380</v>
      </c>
      <c r="D60" s="61" t="n">
        <f aca="false">D61+D62+D65+D68+D72+D73</f>
        <v>60778</v>
      </c>
      <c r="E60" s="61" t="n">
        <f aca="false">E61+E62+E65+E68+E72+E73</f>
        <v>0</v>
      </c>
      <c r="F60" s="61" t="n">
        <f aca="false">F61+F62+F65+F68+F72+F73</f>
        <v>0</v>
      </c>
      <c r="G60" s="61" t="n">
        <f aca="false">G61+G62+G65+G68+G72+G73</f>
        <v>0</v>
      </c>
      <c r="H60" s="61" t="n">
        <f aca="false">H61+H62+H65+H68+H72+H73</f>
        <v>0</v>
      </c>
      <c r="I60" s="61" t="n">
        <f aca="false">I61+I62+I65+I68+I72+I73</f>
        <v>20478</v>
      </c>
      <c r="J60" s="61" t="n">
        <f aca="false">J61+J62+J65+J68+J72+J73</f>
        <v>20478</v>
      </c>
      <c r="K60" s="61" t="n">
        <f aca="false">K61+K62+K65+K68+K72+K73</f>
        <v>0</v>
      </c>
      <c r="L60" s="61" t="n">
        <f aca="false">L61+L62+L65+L68+L72+L73</f>
        <v>0</v>
      </c>
      <c r="M60" s="41" t="n">
        <f aca="false">F60-H60+I60-J60</f>
        <v>0</v>
      </c>
      <c r="N60" s="61" t="n">
        <f aca="false">N61+N62+N65+N68+N72+N73</f>
        <v>0</v>
      </c>
    </row>
    <row r="61" s="10" customFormat="true" ht="12.75" hidden="false" customHeight="false" outlineLevel="0" collapsed="false">
      <c r="A61" s="52" t="s">
        <v>88</v>
      </c>
      <c r="B61" s="44" t="n">
        <v>3110</v>
      </c>
      <c r="C61" s="44" t="n">
        <v>390</v>
      </c>
      <c r="D61" s="59" t="n">
        <f aca="false">[1]БОБЯТИН!$D$182</f>
        <v>60778</v>
      </c>
      <c r="E61" s="60" t="n">
        <v>0</v>
      </c>
      <c r="F61" s="59" t="n">
        <v>0</v>
      </c>
      <c r="G61" s="59" t="n">
        <v>0</v>
      </c>
      <c r="H61" s="59" t="n">
        <v>0</v>
      </c>
      <c r="I61" s="59" t="n">
        <f aca="false">[1]БОБЯТИН!$AK$182</f>
        <v>20478</v>
      </c>
      <c r="J61" s="59" t="n">
        <f aca="false">I61</f>
        <v>20478</v>
      </c>
      <c r="K61" s="59" t="n">
        <v>0</v>
      </c>
      <c r="L61" s="59" t="n">
        <v>0</v>
      </c>
      <c r="M61" s="41" t="n">
        <f aca="false">F61-H61+I61-J61</f>
        <v>0</v>
      </c>
      <c r="N61" s="59" t="n">
        <v>0</v>
      </c>
    </row>
    <row r="62" s="10" customFormat="true" ht="12.75" hidden="false" customHeight="false" outlineLevel="0" collapsed="false">
      <c r="A62" s="57" t="s">
        <v>89</v>
      </c>
      <c r="B62" s="44" t="n">
        <v>3120</v>
      </c>
      <c r="C62" s="44" t="n">
        <v>400</v>
      </c>
      <c r="D62" s="63" t="n">
        <f aca="false">SUM(D63:D64)</f>
        <v>0</v>
      </c>
      <c r="E62" s="63" t="n">
        <f aca="false">SUM(E63:E64)</f>
        <v>0</v>
      </c>
      <c r="F62" s="63" t="n">
        <f aca="false">SUM(F63:F64)</f>
        <v>0</v>
      </c>
      <c r="G62" s="63" t="n">
        <f aca="false">SUM(G63:G64)</f>
        <v>0</v>
      </c>
      <c r="H62" s="63" t="n">
        <f aca="false">SUM(H63:H64)</f>
        <v>0</v>
      </c>
      <c r="I62" s="63" t="n">
        <f aca="false">SUM(I63:I64)</f>
        <v>0</v>
      </c>
      <c r="J62" s="63" t="n">
        <f aca="false">SUM(J63:J64)</f>
        <v>0</v>
      </c>
      <c r="K62" s="63" t="n">
        <f aca="false">SUM(K63:K64)</f>
        <v>0</v>
      </c>
      <c r="L62" s="63" t="n">
        <f aca="false">SUM(L63:L64)</f>
        <v>0</v>
      </c>
      <c r="M62" s="41" t="n">
        <f aca="false">F62-H62+I62-J62</f>
        <v>0</v>
      </c>
      <c r="N62" s="63" t="n">
        <f aca="false">SUM(N63:N64)</f>
        <v>0</v>
      </c>
    </row>
    <row r="63" s="10" customFormat="true" ht="12.75" hidden="false" customHeight="false" outlineLevel="0" collapsed="false">
      <c r="A63" s="48" t="s">
        <v>90</v>
      </c>
      <c r="B63" s="34" t="n">
        <v>3121</v>
      </c>
      <c r="C63" s="34" t="n">
        <v>410</v>
      </c>
      <c r="D63" s="64" t="n">
        <v>0</v>
      </c>
      <c r="E63" s="65" t="n"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41" t="n">
        <f aca="false">F63-H63+I63-J63</f>
        <v>0</v>
      </c>
      <c r="N63" s="64" t="n">
        <v>0</v>
      </c>
    </row>
    <row r="64" s="10" customFormat="true" ht="12.75" hidden="false" customHeight="false" outlineLevel="0" collapsed="false">
      <c r="A64" s="48" t="s">
        <v>91</v>
      </c>
      <c r="B64" s="34" t="n">
        <v>3122</v>
      </c>
      <c r="C64" s="34" t="n">
        <v>420</v>
      </c>
      <c r="D64" s="64" t="n">
        <v>0</v>
      </c>
      <c r="E64" s="65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41" t="n">
        <f aca="false">F64-H64+I64-J64</f>
        <v>0</v>
      </c>
      <c r="N64" s="64" t="n">
        <v>0</v>
      </c>
    </row>
    <row r="65" s="10" customFormat="true" ht="12.75" hidden="false" customHeight="false" outlineLevel="0" collapsed="false">
      <c r="A65" s="43" t="s">
        <v>92</v>
      </c>
      <c r="B65" s="44" t="n">
        <v>3130</v>
      </c>
      <c r="C65" s="44" t="n">
        <v>43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0" t="n">
        <f aca="false">SUM(J66:J67)</f>
        <v>0</v>
      </c>
      <c r="K65" s="60" t="n">
        <f aca="false">SUM(K66:K67)</f>
        <v>0</v>
      </c>
      <c r="L65" s="60" t="n">
        <f aca="false">SUM(L66:L67)</f>
        <v>0</v>
      </c>
      <c r="M65" s="41" t="n">
        <f aca="false">F65-H65+I65-J65</f>
        <v>0</v>
      </c>
      <c r="N65" s="60" t="n">
        <f aca="false">SUM(N66:N67)</f>
        <v>0</v>
      </c>
    </row>
    <row r="66" s="10" customFormat="true" ht="12.75" hidden="false" customHeight="false" outlineLevel="0" collapsed="false">
      <c r="A66" s="48" t="s">
        <v>93</v>
      </c>
      <c r="B66" s="34" t="n">
        <v>3131</v>
      </c>
      <c r="C66" s="34" t="n">
        <v>440</v>
      </c>
      <c r="D66" s="64" t="n">
        <v>0</v>
      </c>
      <c r="E66" s="65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41" t="n">
        <f aca="false">F66-H66+I66-J66</f>
        <v>0</v>
      </c>
      <c r="N66" s="64" t="n">
        <v>0</v>
      </c>
    </row>
    <row r="67" s="10" customFormat="true" ht="12.75" hidden="false" customHeight="false" outlineLevel="0" collapsed="false">
      <c r="A67" s="48" t="s">
        <v>94</v>
      </c>
      <c r="B67" s="34" t="n">
        <v>3132</v>
      </c>
      <c r="C67" s="34" t="n">
        <v>450</v>
      </c>
      <c r="D67" s="64"/>
      <c r="E67" s="65" t="n">
        <v>0</v>
      </c>
      <c r="F67" s="64" t="n">
        <v>0</v>
      </c>
      <c r="G67" s="64" t="n">
        <v>0</v>
      </c>
      <c r="H67" s="64" t="n">
        <v>0</v>
      </c>
      <c r="I67" s="64"/>
      <c r="J67" s="64" t="n">
        <f aca="false">I67</f>
        <v>0</v>
      </c>
      <c r="K67" s="64" t="n">
        <v>0</v>
      </c>
      <c r="L67" s="64" t="n">
        <v>0</v>
      </c>
      <c r="M67" s="41" t="n">
        <f aca="false">F67-H67+I67-J67</f>
        <v>0</v>
      </c>
      <c r="N67" s="64" t="n">
        <v>0</v>
      </c>
    </row>
    <row r="68" s="10" customFormat="true" ht="12.75" hidden="false" customHeight="false" outlineLevel="0" collapsed="false">
      <c r="A68" s="43" t="s">
        <v>95</v>
      </c>
      <c r="B68" s="44" t="n">
        <v>3140</v>
      </c>
      <c r="C68" s="44" t="n">
        <v>460</v>
      </c>
      <c r="D68" s="60" t="n">
        <f aca="false">SUM(D69:D71)</f>
        <v>0</v>
      </c>
      <c r="E68" s="60" t="n">
        <f aca="false">SUM(E69:E71)</f>
        <v>0</v>
      </c>
      <c r="F68" s="60" t="n">
        <f aca="false">SUM(F69:F71)</f>
        <v>0</v>
      </c>
      <c r="G68" s="60" t="n">
        <f aca="false">SUM(G69:G71)</f>
        <v>0</v>
      </c>
      <c r="H68" s="60" t="n">
        <f aca="false">SUM(H69:H71)</f>
        <v>0</v>
      </c>
      <c r="I68" s="60" t="n">
        <f aca="false">SUM(I69:I71)</f>
        <v>0</v>
      </c>
      <c r="J68" s="60" t="n">
        <f aca="false">SUM(J69:J71)</f>
        <v>0</v>
      </c>
      <c r="K68" s="60" t="n">
        <f aca="false">SUM(K69:K71)</f>
        <v>0</v>
      </c>
      <c r="L68" s="60" t="n">
        <f aca="false">SUM(L69:L71)</f>
        <v>0</v>
      </c>
      <c r="M68" s="41" t="n">
        <f aca="false">F68-H68+I68-J68</f>
        <v>0</v>
      </c>
      <c r="N68" s="60" t="n">
        <f aca="false">SUM(N69:N71)</f>
        <v>0</v>
      </c>
    </row>
    <row r="69" s="10" customFormat="true" ht="13.5" hidden="false" customHeight="false" outlineLevel="0" collapsed="false">
      <c r="A69" s="66" t="s">
        <v>96</v>
      </c>
      <c r="B69" s="34" t="n">
        <v>3141</v>
      </c>
      <c r="C69" s="34" t="n">
        <v>470</v>
      </c>
      <c r="D69" s="64" t="n">
        <v>0</v>
      </c>
      <c r="E69" s="65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41" t="n">
        <f aca="false">F69-H69+I69-J69</f>
        <v>0</v>
      </c>
      <c r="N69" s="64" t="n">
        <v>0</v>
      </c>
    </row>
    <row r="70" s="10" customFormat="true" ht="13.5" hidden="false" customHeight="false" outlineLevel="0" collapsed="false">
      <c r="A70" s="66" t="s">
        <v>97</v>
      </c>
      <c r="B70" s="34" t="n">
        <v>3142</v>
      </c>
      <c r="C70" s="34" t="n">
        <v>480</v>
      </c>
      <c r="D70" s="64" t="n">
        <v>0</v>
      </c>
      <c r="E70" s="65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41" t="n">
        <f aca="false">F70-H70+I70-J70</f>
        <v>0</v>
      </c>
      <c r="N70" s="64" t="n">
        <v>0</v>
      </c>
    </row>
    <row r="71" s="10" customFormat="true" ht="13.5" hidden="false" customHeight="false" outlineLevel="0" collapsed="false">
      <c r="A71" s="66" t="s">
        <v>98</v>
      </c>
      <c r="B71" s="34" t="n">
        <v>3143</v>
      </c>
      <c r="C71" s="34" t="n">
        <v>490</v>
      </c>
      <c r="D71" s="64" t="n">
        <v>0</v>
      </c>
      <c r="E71" s="65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41" t="n">
        <f aca="false">F71-H71+I71-J71</f>
        <v>0</v>
      </c>
      <c r="N71" s="64" t="n">
        <v>0</v>
      </c>
    </row>
    <row r="72" s="10" customFormat="true" ht="12.75" hidden="false" customHeight="false" outlineLevel="0" collapsed="false">
      <c r="A72" s="43" t="s">
        <v>99</v>
      </c>
      <c r="B72" s="44" t="n">
        <v>3150</v>
      </c>
      <c r="C72" s="44" t="n">
        <v>500</v>
      </c>
      <c r="D72" s="59" t="n">
        <v>0</v>
      </c>
      <c r="E72" s="60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41" t="n">
        <f aca="false">F72-H72+I72-J72</f>
        <v>0</v>
      </c>
      <c r="N72" s="59" t="n">
        <v>0</v>
      </c>
    </row>
    <row r="73" s="10" customFormat="true" ht="12.75" hidden="false" customHeight="false" outlineLevel="0" collapsed="false">
      <c r="A73" s="43" t="s">
        <v>100</v>
      </c>
      <c r="B73" s="44" t="n">
        <v>3160</v>
      </c>
      <c r="C73" s="44" t="n">
        <v>510</v>
      </c>
      <c r="D73" s="59" t="n">
        <v>0</v>
      </c>
      <c r="E73" s="60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41" t="n">
        <f aca="false">F73-H73+I73-J73</f>
        <v>0</v>
      </c>
      <c r="N73" s="59" t="n">
        <v>0</v>
      </c>
    </row>
    <row r="74" s="10" customFormat="true" ht="12.75" hidden="false" customHeight="false" outlineLevel="0" collapsed="false">
      <c r="A74" s="42" t="s">
        <v>101</v>
      </c>
      <c r="B74" s="39" t="n">
        <v>3200</v>
      </c>
      <c r="C74" s="39" t="n">
        <v>520</v>
      </c>
      <c r="D74" s="61" t="n">
        <f aca="false">SUM(D75:D78)</f>
        <v>0</v>
      </c>
      <c r="E74" s="61" t="n">
        <f aca="false">SUM(E75:E78)</f>
        <v>0</v>
      </c>
      <c r="F74" s="61" t="n">
        <f aca="false">SUM(F75:F78)</f>
        <v>0</v>
      </c>
      <c r="G74" s="61" t="n">
        <f aca="false">SUM(G75:G78)</f>
        <v>0</v>
      </c>
      <c r="H74" s="61" t="n">
        <f aca="false">SUM(H75:H78)</f>
        <v>0</v>
      </c>
      <c r="I74" s="61" t="n">
        <f aca="false">SUM(I75:I78)</f>
        <v>0</v>
      </c>
      <c r="J74" s="61" t="n">
        <f aca="false">SUM(J75:J78)</f>
        <v>0</v>
      </c>
      <c r="K74" s="61" t="n">
        <f aca="false">SUM(K75:K78)</f>
        <v>0</v>
      </c>
      <c r="L74" s="61" t="n">
        <f aca="false">SUM(L75:L78)</f>
        <v>0</v>
      </c>
      <c r="M74" s="41" t="n">
        <f aca="false">F74-H74+I74-J74</f>
        <v>0</v>
      </c>
      <c r="N74" s="61" t="n">
        <f aca="false">SUM(N75:N78)</f>
        <v>0</v>
      </c>
    </row>
    <row r="75" s="10" customFormat="true" ht="12.75" hidden="false" customHeight="false" outlineLevel="0" collapsed="false">
      <c r="A75" s="52" t="s">
        <v>102</v>
      </c>
      <c r="B75" s="44" t="n">
        <v>3210</v>
      </c>
      <c r="C75" s="44" t="n">
        <v>530</v>
      </c>
      <c r="D75" s="67" t="n">
        <v>0</v>
      </c>
      <c r="E75" s="68" t="n"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41" t="n">
        <f aca="false">F75-H75+I75-J75</f>
        <v>0</v>
      </c>
      <c r="N75" s="67" t="n">
        <v>0</v>
      </c>
    </row>
    <row r="76" s="10" customFormat="true" ht="12.75" hidden="false" customHeight="false" outlineLevel="0" collapsed="false">
      <c r="A76" s="52" t="s">
        <v>103</v>
      </c>
      <c r="B76" s="44" t="n">
        <v>3220</v>
      </c>
      <c r="C76" s="44" t="n">
        <v>540</v>
      </c>
      <c r="D76" s="67" t="n">
        <v>0</v>
      </c>
      <c r="E76" s="68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41" t="n">
        <f aca="false">F76-H76+I76-J76</f>
        <v>0</v>
      </c>
      <c r="N76" s="67" t="n">
        <v>0</v>
      </c>
    </row>
    <row r="77" s="10" customFormat="true" ht="11.25" hidden="false" customHeight="true" outlineLevel="0" collapsed="false">
      <c r="A77" s="43" t="s">
        <v>104</v>
      </c>
      <c r="B77" s="44" t="n">
        <v>3230</v>
      </c>
      <c r="C77" s="44" t="n">
        <v>550</v>
      </c>
      <c r="D77" s="67" t="n">
        <v>0</v>
      </c>
      <c r="E77" s="68" t="n">
        <v>0</v>
      </c>
      <c r="F77" s="67" t="n">
        <v>0</v>
      </c>
      <c r="G77" s="67" t="n">
        <v>0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41" t="n">
        <f aca="false">F77-H77+I77-J77</f>
        <v>0</v>
      </c>
      <c r="N77" s="67" t="n">
        <v>0</v>
      </c>
    </row>
    <row r="78" s="10" customFormat="true" ht="12.75" hidden="false" customHeight="false" outlineLevel="0" collapsed="false">
      <c r="A78" s="52" t="s">
        <v>105</v>
      </c>
      <c r="B78" s="44" t="n">
        <v>3240</v>
      </c>
      <c r="C78" s="44" t="n">
        <v>560</v>
      </c>
      <c r="D78" s="59" t="n">
        <v>0</v>
      </c>
      <c r="E78" s="60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41" t="n">
        <f aca="false">F78-H78+I78-J78</f>
        <v>0</v>
      </c>
      <c r="N78" s="59" t="n">
        <v>0</v>
      </c>
    </row>
    <row r="79" s="10" customFormat="true" ht="12.75" hidden="false" customHeight="false" outlineLevel="0" collapsed="false">
      <c r="A79" s="39" t="s">
        <v>106</v>
      </c>
      <c r="B79" s="39" t="n">
        <v>4100</v>
      </c>
      <c r="C79" s="39" t="n">
        <v>570</v>
      </c>
      <c r="D79" s="68" t="n">
        <f aca="false">SUM(D80)</f>
        <v>0</v>
      </c>
      <c r="E79" s="68" t="n">
        <f aca="false">SUM(E80)</f>
        <v>0</v>
      </c>
      <c r="F79" s="68" t="n">
        <f aca="false">SUM(F80)</f>
        <v>0</v>
      </c>
      <c r="G79" s="68" t="n">
        <f aca="false">SUM(G80)</f>
        <v>0</v>
      </c>
      <c r="H79" s="68" t="n">
        <f aca="false">SUM(H80)</f>
        <v>0</v>
      </c>
      <c r="I79" s="68" t="n">
        <f aca="false">SUM(I80)</f>
        <v>0</v>
      </c>
      <c r="J79" s="68" t="n">
        <f aca="false">SUM(J80)</f>
        <v>0</v>
      </c>
      <c r="K79" s="68" t="n">
        <f aca="false">SUM(K80)</f>
        <v>0</v>
      </c>
      <c r="L79" s="68" t="n">
        <f aca="false">SUM(L80)</f>
        <v>0</v>
      </c>
      <c r="M79" s="41" t="n">
        <f aca="false">F79-H79+I79-J79</f>
        <v>0</v>
      </c>
      <c r="N79" s="68" t="n">
        <f aca="false">SUM(N80)</f>
        <v>0</v>
      </c>
    </row>
    <row r="80" s="10" customFormat="true" ht="12.75" hidden="false" customHeight="false" outlineLevel="0" collapsed="false">
      <c r="A80" s="43" t="s">
        <v>107</v>
      </c>
      <c r="B80" s="44" t="n">
        <v>4110</v>
      </c>
      <c r="C80" s="44" t="n">
        <v>580</v>
      </c>
      <c r="D80" s="60" t="n">
        <f aca="false">SUM(D81:D83)</f>
        <v>0</v>
      </c>
      <c r="E80" s="60" t="n">
        <f aca="false">SUM(E81:E83)</f>
        <v>0</v>
      </c>
      <c r="F80" s="60" t="n">
        <f aca="false">SUM(F81:F83)</f>
        <v>0</v>
      </c>
      <c r="G80" s="60" t="n">
        <f aca="false">SUM(G81:G83)</f>
        <v>0</v>
      </c>
      <c r="H80" s="60" t="n">
        <f aca="false">SUM(H81:H83)</f>
        <v>0</v>
      </c>
      <c r="I80" s="60" t="n">
        <f aca="false">SUM(I81:I83)</f>
        <v>0</v>
      </c>
      <c r="J80" s="60" t="n">
        <f aca="false">SUM(J81:J83)</f>
        <v>0</v>
      </c>
      <c r="K80" s="60" t="n">
        <f aca="false">SUM(K81:K83)</f>
        <v>0</v>
      </c>
      <c r="L80" s="60" t="n">
        <f aca="false">SUM(L81:L83)</f>
        <v>0</v>
      </c>
      <c r="M80" s="41" t="n">
        <f aca="false">F80-H80+I80-J80</f>
        <v>0</v>
      </c>
      <c r="N80" s="60" t="n">
        <f aca="false">SUM(N81:N83)</f>
        <v>0</v>
      </c>
    </row>
    <row r="81" s="10" customFormat="true" ht="12.75" hidden="false" customHeight="false" outlineLevel="0" collapsed="false">
      <c r="A81" s="48" t="s">
        <v>108</v>
      </c>
      <c r="B81" s="34" t="n">
        <v>4111</v>
      </c>
      <c r="C81" s="34" t="n">
        <v>590</v>
      </c>
      <c r="D81" s="59" t="n">
        <v>0</v>
      </c>
      <c r="E81" s="60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41" t="n">
        <f aca="false">F81-H81+I81-J81</f>
        <v>0</v>
      </c>
      <c r="N81" s="59" t="n">
        <v>0</v>
      </c>
    </row>
    <row r="82" s="10" customFormat="true" ht="12.75" hidden="false" customHeight="false" outlineLevel="0" collapsed="false">
      <c r="A82" s="48" t="s">
        <v>109</v>
      </c>
      <c r="B82" s="34" t="n">
        <v>4112</v>
      </c>
      <c r="C82" s="34" t="n">
        <v>600</v>
      </c>
      <c r="D82" s="59" t="n">
        <v>0</v>
      </c>
      <c r="E82" s="60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41" t="n">
        <f aca="false">F82-H82+I82-J82</f>
        <v>0</v>
      </c>
      <c r="N82" s="59" t="n">
        <v>0</v>
      </c>
    </row>
    <row r="83" s="10" customFormat="true" ht="14.25" hidden="false" customHeight="false" outlineLevel="0" collapsed="false">
      <c r="A83" s="69" t="s">
        <v>110</v>
      </c>
      <c r="B83" s="34" t="n">
        <v>4113</v>
      </c>
      <c r="C83" s="34" t="n">
        <v>610</v>
      </c>
      <c r="D83" s="64" t="n">
        <v>0</v>
      </c>
      <c r="E83" s="65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41" t="n">
        <f aca="false">F83-H83+I83-J83</f>
        <v>0</v>
      </c>
      <c r="N83" s="64" t="n">
        <v>0</v>
      </c>
    </row>
    <row r="84" s="10" customFormat="true" ht="12.75" hidden="false" customHeight="false" outlineLevel="0" collapsed="false">
      <c r="A84" s="39" t="s">
        <v>111</v>
      </c>
      <c r="B84" s="39" t="n">
        <v>4200</v>
      </c>
      <c r="C84" s="39" t="n">
        <v>620</v>
      </c>
      <c r="D84" s="61" t="n">
        <f aca="false">D85</f>
        <v>0</v>
      </c>
      <c r="E84" s="61" t="n">
        <f aca="false">E85</f>
        <v>0</v>
      </c>
      <c r="F84" s="61" t="n">
        <f aca="false">F85</f>
        <v>0</v>
      </c>
      <c r="G84" s="61" t="n">
        <f aca="false">G85</f>
        <v>0</v>
      </c>
      <c r="H84" s="61" t="n">
        <f aca="false">H85</f>
        <v>0</v>
      </c>
      <c r="I84" s="61" t="n">
        <f aca="false">I85</f>
        <v>0</v>
      </c>
      <c r="J84" s="61" t="n">
        <f aca="false">J85</f>
        <v>0</v>
      </c>
      <c r="K84" s="61" t="n">
        <f aca="false">K85</f>
        <v>0</v>
      </c>
      <c r="L84" s="61" t="n">
        <f aca="false">L85</f>
        <v>0</v>
      </c>
      <c r="M84" s="41" t="n">
        <f aca="false">F84-H84+I84-J84</f>
        <v>0</v>
      </c>
      <c r="N84" s="61" t="n">
        <f aca="false">N85</f>
        <v>0</v>
      </c>
    </row>
    <row r="85" s="10" customFormat="true" ht="12.75" hidden="false" customHeight="false" outlineLevel="0" collapsed="false">
      <c r="A85" s="43" t="s">
        <v>112</v>
      </c>
      <c r="B85" s="44" t="n">
        <v>4210</v>
      </c>
      <c r="C85" s="44" t="n">
        <v>630</v>
      </c>
      <c r="D85" s="59" t="n">
        <v>0</v>
      </c>
      <c r="E85" s="60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41" t="n">
        <f aca="false">F85-H85+I85-J85</f>
        <v>0</v>
      </c>
      <c r="N85" s="59" t="n">
        <v>0</v>
      </c>
    </row>
    <row r="86" s="10" customFormat="true" ht="12.75" hidden="false" customHeight="false" outlineLevel="0" collapsed="false">
      <c r="A86" s="48" t="s">
        <v>113</v>
      </c>
      <c r="B86" s="34" t="n">
        <v>5000</v>
      </c>
      <c r="C86" s="34" t="n">
        <v>640</v>
      </c>
      <c r="D86" s="64" t="s">
        <v>114</v>
      </c>
      <c r="E86" s="64" t="n">
        <v>0</v>
      </c>
      <c r="F86" s="70" t="s">
        <v>114</v>
      </c>
      <c r="G86" s="70" t="s">
        <v>114</v>
      </c>
      <c r="H86" s="70" t="s">
        <v>114</v>
      </c>
      <c r="I86" s="70" t="s">
        <v>114</v>
      </c>
      <c r="J86" s="70" t="s">
        <v>114</v>
      </c>
      <c r="K86" s="70" t="s">
        <v>114</v>
      </c>
      <c r="L86" s="70" t="s">
        <v>114</v>
      </c>
      <c r="M86" s="70" t="s">
        <v>114</v>
      </c>
      <c r="N86" s="70" t="s">
        <v>114</v>
      </c>
    </row>
    <row r="87" s="10" customFormat="true" ht="12" hidden="true" customHeight="false" outlineLevel="0" collapsed="false">
      <c r="A87" s="71"/>
      <c r="B87" s="72"/>
      <c r="C87" s="73"/>
      <c r="D87" s="74"/>
      <c r="E87" s="75"/>
      <c r="F87" s="75"/>
      <c r="G87" s="74"/>
      <c r="H87" s="74"/>
      <c r="I87" s="74"/>
      <c r="J87" s="74"/>
      <c r="K87" s="74"/>
      <c r="L87" s="74"/>
      <c r="M87" s="76"/>
    </row>
    <row r="88" s="10" customFormat="true" ht="11.25" hidden="true" customHeight="false" outlineLevel="0" collapsed="false">
      <c r="A88" s="77"/>
      <c r="B88" s="78"/>
      <c r="C88" s="79"/>
      <c r="D88" s="80"/>
      <c r="E88" s="81"/>
      <c r="F88" s="81"/>
      <c r="G88" s="80"/>
      <c r="H88" s="80"/>
      <c r="I88" s="80"/>
      <c r="J88" s="80"/>
      <c r="K88" s="80"/>
      <c r="L88" s="80"/>
      <c r="M88" s="82"/>
    </row>
    <row r="89" s="10" customFormat="true" ht="11.25" hidden="true" customHeight="false" outlineLevel="0" collapsed="false">
      <c r="A89" s="77"/>
      <c r="B89" s="78"/>
      <c r="C89" s="79"/>
      <c r="D89" s="80"/>
      <c r="E89" s="81"/>
      <c r="F89" s="81"/>
      <c r="G89" s="80"/>
      <c r="H89" s="80"/>
      <c r="I89" s="80"/>
      <c r="J89" s="80"/>
      <c r="K89" s="80"/>
      <c r="L89" s="80"/>
      <c r="M89" s="82"/>
    </row>
    <row r="90" s="10" customFormat="true" ht="11.25" hidden="true" customHeight="false" outlineLevel="0" collapsed="false">
      <c r="A90" s="77"/>
      <c r="B90" s="78"/>
      <c r="C90" s="79"/>
      <c r="D90" s="80"/>
      <c r="E90" s="81"/>
      <c r="F90" s="81"/>
      <c r="G90" s="80"/>
      <c r="H90" s="80"/>
      <c r="I90" s="80"/>
      <c r="J90" s="80"/>
      <c r="K90" s="80"/>
      <c r="L90" s="80"/>
      <c r="M90" s="82"/>
    </row>
    <row r="91" s="10" customFormat="true" ht="12" hidden="true" customHeight="false" outlineLevel="0" collapsed="false">
      <c r="A91" s="83"/>
      <c r="B91" s="84"/>
      <c r="C91" s="85"/>
      <c r="D91" s="86"/>
      <c r="E91" s="87"/>
      <c r="F91" s="87"/>
      <c r="G91" s="86"/>
      <c r="H91" s="86"/>
      <c r="I91" s="86"/>
      <c r="J91" s="86"/>
      <c r="K91" s="86"/>
      <c r="L91" s="86"/>
      <c r="M91" s="88"/>
    </row>
    <row r="92" s="10" customFormat="true" ht="11.25" hidden="true" customHeight="false" outlineLevel="0" collapsed="false">
      <c r="A92" s="89"/>
      <c r="B92" s="90"/>
      <c r="C92" s="79"/>
      <c r="D92" s="91"/>
      <c r="E92" s="92"/>
      <c r="F92" s="92"/>
      <c r="G92" s="91"/>
      <c r="H92" s="91"/>
      <c r="I92" s="91"/>
      <c r="J92" s="91"/>
      <c r="K92" s="91"/>
      <c r="L92" s="91"/>
      <c r="M92" s="93"/>
    </row>
    <row r="93" s="10" customFormat="true" ht="11.25" hidden="true" customHeight="false" outlineLevel="0" collapsed="false">
      <c r="A93" s="89"/>
      <c r="B93" s="90"/>
      <c r="C93" s="79"/>
      <c r="D93" s="91"/>
      <c r="E93" s="92"/>
      <c r="F93" s="92"/>
      <c r="G93" s="91"/>
      <c r="H93" s="91"/>
      <c r="I93" s="91"/>
      <c r="J93" s="91"/>
      <c r="K93" s="91"/>
      <c r="L93" s="91"/>
      <c r="M93" s="93"/>
    </row>
    <row r="94" s="10" customFormat="true" ht="11.25" hidden="true" customHeight="false" outlineLevel="0" collapsed="false">
      <c r="A94" s="94"/>
      <c r="B94" s="95"/>
      <c r="C94" s="85"/>
      <c r="D94" s="96"/>
      <c r="E94" s="97"/>
      <c r="F94" s="97"/>
      <c r="G94" s="96"/>
      <c r="H94" s="96"/>
      <c r="I94" s="96"/>
      <c r="J94" s="96"/>
      <c r="K94" s="96"/>
      <c r="L94" s="96"/>
      <c r="M94" s="96"/>
    </row>
    <row r="95" s="10" customFormat="true" ht="14.25" hidden="false" customHeight="true" outlineLevel="0" collapsed="false">
      <c r="A95" s="98" t="s">
        <v>115</v>
      </c>
      <c r="B95" s="99"/>
      <c r="C95" s="100"/>
      <c r="D95" s="101"/>
      <c r="E95" s="102"/>
      <c r="F95" s="102"/>
      <c r="G95" s="101"/>
      <c r="H95" s="101"/>
      <c r="I95" s="101"/>
      <c r="J95" s="101"/>
      <c r="K95" s="101"/>
      <c r="L95" s="101"/>
      <c r="M95" s="101"/>
    </row>
    <row r="96" s="10" customFormat="true" ht="3" hidden="false" customHeight="true" outlineLevel="0" collapsed="false">
      <c r="A96" s="103"/>
      <c r="B96" s="99"/>
      <c r="C96" s="100"/>
      <c r="D96" s="101"/>
      <c r="E96" s="102"/>
      <c r="F96" s="102"/>
      <c r="G96" s="101"/>
      <c r="H96" s="101"/>
      <c r="I96" s="101"/>
      <c r="J96" s="101"/>
      <c r="K96" s="101"/>
      <c r="L96" s="101"/>
      <c r="M96" s="101"/>
    </row>
    <row r="97" s="10" customFormat="true" ht="11.25" hidden="true" customHeight="false" outlineLevel="0" collapsed="false">
      <c r="A97" s="103"/>
      <c r="B97" s="99"/>
      <c r="C97" s="100"/>
      <c r="D97" s="101"/>
      <c r="E97" s="104"/>
      <c r="F97" s="104"/>
      <c r="G97" s="101"/>
      <c r="H97" s="101"/>
      <c r="I97" s="101"/>
      <c r="J97" s="101"/>
      <c r="K97" s="101"/>
      <c r="L97" s="101"/>
      <c r="M97" s="101"/>
    </row>
    <row r="98" customFormat="false" ht="15" hidden="false" customHeight="false" outlineLevel="0" collapsed="false">
      <c r="A98" s="105" t="s">
        <v>116</v>
      </c>
      <c r="B98" s="106"/>
      <c r="C98" s="106"/>
      <c r="D98" s="106"/>
      <c r="G98" s="107" t="s">
        <v>117</v>
      </c>
      <c r="H98" s="107"/>
      <c r="I98" s="107"/>
    </row>
    <row r="99" customFormat="false" ht="15" hidden="false" customHeight="false" outlineLevel="0" collapsed="false">
      <c r="B99" s="108" t="s">
        <v>118</v>
      </c>
      <c r="C99" s="108"/>
      <c r="D99" s="108"/>
      <c r="G99" s="109" t="s">
        <v>119</v>
      </c>
      <c r="H99" s="109"/>
      <c r="I99" s="2"/>
    </row>
    <row r="100" customFormat="false" ht="15" hidden="false" customHeight="false" outlineLevel="0" collapsed="false">
      <c r="A100" s="105" t="s">
        <v>120</v>
      </c>
      <c r="B100" s="106"/>
      <c r="C100" s="106"/>
      <c r="D100" s="106"/>
      <c r="G100" s="107" t="s">
        <v>121</v>
      </c>
      <c r="H100" s="107"/>
      <c r="I100" s="107"/>
    </row>
    <row r="101" customFormat="false" ht="8.25" hidden="false" customHeight="true" outlineLevel="0" collapsed="false">
      <c r="B101" s="108" t="s">
        <v>118</v>
      </c>
      <c r="C101" s="108"/>
      <c r="D101" s="108"/>
      <c r="G101" s="109" t="s">
        <v>119</v>
      </c>
      <c r="H101" s="109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0"/>
    </row>
  </sheetData>
  <mergeCells count="43">
    <mergeCell ref="I1:N3"/>
    <mergeCell ref="A4:M4"/>
    <mergeCell ref="A5:H5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: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54.99"/>
    <col collapsed="false" customWidth="true" hidden="false" outlineLevel="0" max="2" min="2" style="110" width="5.13"/>
    <col collapsed="false" customWidth="true" hidden="false" outlineLevel="0" max="3" min="3" style="110" width="4.56"/>
    <col collapsed="false" customWidth="true" hidden="false" outlineLevel="0" max="5" min="4" style="110" width="9.41"/>
    <col collapsed="false" customWidth="true" hidden="false" outlineLevel="0" max="6" min="6" style="110" width="5.85"/>
    <col collapsed="false" customWidth="true" hidden="false" outlineLevel="0" max="7" min="7" style="110" width="5.41"/>
    <col collapsed="false" customWidth="true" hidden="false" outlineLevel="0" max="8" min="8" style="110" width="5.71"/>
    <col collapsed="false" customWidth="true" hidden="true" outlineLevel="0" max="9" min="9" style="110" width="9.56"/>
    <col collapsed="false" customWidth="true" hidden="false" outlineLevel="0" max="10" min="10" style="110" width="9.99"/>
    <col collapsed="false" customWidth="true" hidden="false" outlineLevel="0" max="11" min="11" style="110" width="10.85"/>
    <col collapsed="false" customWidth="true" hidden="false" outlineLevel="0" max="12" min="12" style="110" width="6.13"/>
    <col collapsed="false" customWidth="true" hidden="false" outlineLevel="0" max="13" min="13" style="110" width="10.13"/>
    <col collapsed="false" customWidth="true" hidden="false" outlineLevel="0" max="14" min="14" style="110" width="6.7"/>
    <col collapsed="false" customWidth="true" hidden="true" outlineLevel="0" max="15" min="15" style="110" width="10.28"/>
    <col collapsed="false" customWidth="true" hidden="true" outlineLevel="0" max="16" min="16" style="110" width="8.14"/>
    <col collapsed="false" customWidth="true" hidden="false" outlineLevel="0" max="17" min="17" style="110" width="9.41"/>
    <col collapsed="false" customWidth="true" hidden="false" outlineLevel="0" max="18" min="18" style="110" width="5.99"/>
    <col collapsed="false" customWidth="false" hidden="false" outlineLevel="0" max="257" min="19" style="110" width="9.14"/>
  </cols>
  <sheetData>
    <row r="1" s="111" customFormat="true" ht="15" hidden="false" customHeight="true" outlineLevel="0" collapsed="false">
      <c r="J1" s="112" t="s">
        <v>122</v>
      </c>
      <c r="K1" s="112"/>
      <c r="L1" s="112"/>
      <c r="M1" s="112"/>
      <c r="N1" s="112"/>
      <c r="O1" s="112"/>
      <c r="P1" s="112"/>
      <c r="Q1" s="112"/>
      <c r="R1" s="112"/>
    </row>
    <row r="2" s="111" customFormat="true" ht="16.5" hidden="false" customHeight="true" outlineLevel="0" collapsed="false">
      <c r="J2" s="112"/>
      <c r="K2" s="112"/>
      <c r="L2" s="112"/>
      <c r="M2" s="112"/>
      <c r="N2" s="112"/>
      <c r="O2" s="112"/>
      <c r="P2" s="112"/>
      <c r="Q2" s="112"/>
      <c r="R2" s="112"/>
    </row>
    <row r="3" s="111" customFormat="true" ht="15" hidden="false" customHeight="false" outlineLevel="0" collapsed="false">
      <c r="A3" s="113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s="111" customFormat="true" ht="15" hidden="false" customHeight="false" outlineLevel="0" collapsed="false">
      <c r="A4" s="114" t="s">
        <v>123</v>
      </c>
      <c r="B4" s="114"/>
      <c r="C4" s="114"/>
      <c r="D4" s="114"/>
      <c r="E4" s="114"/>
      <c r="F4" s="114"/>
      <c r="G4" s="114"/>
      <c r="H4" s="114"/>
      <c r="I4" s="114"/>
      <c r="J4" s="114"/>
      <c r="K4" s="115" t="s">
        <v>124</v>
      </c>
      <c r="L4" s="116"/>
      <c r="M4" s="116"/>
      <c r="N4" s="117"/>
      <c r="O4" s="117"/>
      <c r="P4" s="117"/>
      <c r="Q4" s="117"/>
      <c r="R4" s="117"/>
      <c r="S4" s="117"/>
    </row>
    <row r="5" s="111" customFormat="true" ht="15" hidden="true" customHeight="true" outlineLevel="0" collapsed="false">
      <c r="A5" s="118"/>
      <c r="B5" s="118"/>
      <c r="C5" s="118"/>
      <c r="D5" s="118"/>
      <c r="E5" s="118"/>
      <c r="F5" s="116"/>
      <c r="G5" s="119"/>
      <c r="H5" s="119"/>
      <c r="J5" s="116"/>
      <c r="K5" s="117"/>
      <c r="L5" s="117"/>
      <c r="M5" s="117"/>
      <c r="N5" s="117"/>
      <c r="O5" s="117"/>
      <c r="P5" s="117"/>
      <c r="Q5" s="117"/>
      <c r="R5" s="117"/>
    </row>
    <row r="6" s="111" customFormat="true" ht="14.25" hidden="false" customHeight="true" outlineLevel="0" collapsed="false">
      <c r="A6" s="120" t="s">
        <v>12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121" customFormat="true" ht="2.25" hidden="true" customHeight="true" outlineLevel="0" collapsed="false"/>
    <row r="8" s="121" customFormat="true" ht="9" hidden="false" customHeight="true" outlineLevel="0" collapsed="false">
      <c r="Q8" s="122" t="s">
        <v>5</v>
      </c>
      <c r="R8" s="122"/>
    </row>
    <row r="9" s="121" customFormat="true" ht="15" hidden="false" customHeight="true" outlineLevel="0" collapsed="false">
      <c r="A9" s="123" t="s">
        <v>6</v>
      </c>
      <c r="B9" s="124" t="s">
        <v>7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5" t="s">
        <v>8</v>
      </c>
      <c r="N9" s="125"/>
      <c r="O9" s="126"/>
      <c r="Q9" s="127" t="n">
        <v>41829167</v>
      </c>
      <c r="R9" s="127"/>
    </row>
    <row r="10" s="121" customFormat="true" ht="11.25" hidden="false" customHeight="true" outlineLevel="0" collapsed="false">
      <c r="A10" s="128" t="s">
        <v>9</v>
      </c>
      <c r="B10" s="129" t="s">
        <v>126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5" t="s">
        <v>11</v>
      </c>
      <c r="N10" s="125"/>
      <c r="O10" s="130"/>
      <c r="Q10" s="131"/>
      <c r="R10" s="131"/>
    </row>
    <row r="11" s="121" customFormat="true" ht="11.25" hidden="false" customHeight="true" outlineLevel="0" collapsed="false">
      <c r="A11" s="128" t="e">
        <f aca="false">#REF!</f>
        <v>#REF!</v>
      </c>
      <c r="B11" s="129" t="s">
        <v>13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2" t="s">
        <v>14</v>
      </c>
      <c r="N11" s="132"/>
      <c r="O11" s="130"/>
      <c r="Q11" s="131"/>
      <c r="R11" s="131"/>
    </row>
    <row r="12" s="121" customFormat="true" ht="11.25" hidden="false" customHeight="true" outlineLevel="0" collapsed="false">
      <c r="A12" s="133" t="s">
        <v>15</v>
      </c>
      <c r="B12" s="133"/>
      <c r="C12" s="133"/>
      <c r="D12" s="133"/>
      <c r="E12" s="134" t="n">
        <v>0</v>
      </c>
      <c r="F12" s="134"/>
      <c r="G12" s="32"/>
      <c r="H12" s="32"/>
      <c r="I12" s="32"/>
      <c r="J12" s="32"/>
      <c r="K12" s="32"/>
      <c r="L12" s="32"/>
      <c r="M12" s="32"/>
      <c r="N12" s="32"/>
      <c r="O12" s="32"/>
      <c r="P12" s="135"/>
      <c r="Q12" s="135"/>
      <c r="R12" s="136"/>
    </row>
    <row r="13" s="121" customFormat="true" ht="11.25" hidden="false" customHeight="true" outlineLevel="0" collapsed="false">
      <c r="A13" s="133" t="s">
        <v>16</v>
      </c>
      <c r="B13" s="133"/>
      <c r="C13" s="133"/>
      <c r="D13" s="133"/>
      <c r="E13" s="137"/>
      <c r="F13" s="137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s="121" customFormat="true" ht="15" hidden="false" customHeight="true" outlineLevel="0" collapsed="false">
      <c r="A14" s="133" t="s">
        <v>17</v>
      </c>
      <c r="B14" s="133"/>
      <c r="C14" s="133"/>
      <c r="D14" s="133"/>
      <c r="E14" s="139" t="s">
        <v>18</v>
      </c>
      <c r="F14" s="139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s="121" customFormat="true" ht="44.25" hidden="false" customHeight="true" outlineLevel="0" collapsed="false">
      <c r="A15" s="133" t="s">
        <v>20</v>
      </c>
      <c r="B15" s="133"/>
      <c r="C15" s="133"/>
      <c r="D15" s="133"/>
      <c r="E15" s="137" t="s">
        <v>19</v>
      </c>
      <c r="F15" s="137"/>
      <c r="G15" s="32" t="s">
        <v>22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121" customFormat="true" ht="11.25" hidden="false" customHeight="false" outlineLevel="0" collapsed="false">
      <c r="A16" s="140" t="s">
        <v>127</v>
      </c>
    </row>
    <row r="17" s="121" customFormat="true" ht="10.5" hidden="false" customHeight="true" outlineLevel="0" collapsed="false">
      <c r="A17" s="141" t="s">
        <v>24</v>
      </c>
    </row>
    <row r="18" customFormat="false" ht="24" hidden="false" customHeight="true" outlineLevel="0" collapsed="false">
      <c r="A18" s="142" t="s">
        <v>25</v>
      </c>
      <c r="B18" s="142" t="s">
        <v>128</v>
      </c>
      <c r="C18" s="142" t="s">
        <v>27</v>
      </c>
      <c r="D18" s="142" t="s">
        <v>129</v>
      </c>
      <c r="E18" s="142" t="s">
        <v>30</v>
      </c>
      <c r="F18" s="142"/>
      <c r="G18" s="142" t="s">
        <v>130</v>
      </c>
      <c r="H18" s="142" t="s">
        <v>131</v>
      </c>
      <c r="I18" s="142" t="s">
        <v>132</v>
      </c>
      <c r="J18" s="142" t="s">
        <v>133</v>
      </c>
      <c r="K18" s="142" t="s">
        <v>33</v>
      </c>
      <c r="L18" s="142"/>
      <c r="M18" s="142"/>
      <c r="N18" s="142"/>
      <c r="O18" s="142" t="s">
        <v>34</v>
      </c>
      <c r="P18" s="142"/>
      <c r="Q18" s="142" t="s">
        <v>35</v>
      </c>
      <c r="R18" s="142"/>
    </row>
    <row r="19" customFormat="false" ht="17.25" hidden="false" customHeight="true" outlineLevel="0" collapsed="false">
      <c r="A19" s="142"/>
      <c r="B19" s="142"/>
      <c r="C19" s="142"/>
      <c r="D19" s="142"/>
      <c r="E19" s="142" t="s">
        <v>36</v>
      </c>
      <c r="F19" s="143" t="s">
        <v>37</v>
      </c>
      <c r="G19" s="142"/>
      <c r="H19" s="142"/>
      <c r="I19" s="142"/>
      <c r="J19" s="142"/>
      <c r="K19" s="142" t="s">
        <v>36</v>
      </c>
      <c r="L19" s="142" t="s">
        <v>134</v>
      </c>
      <c r="M19" s="142"/>
      <c r="N19" s="142"/>
      <c r="O19" s="142" t="s">
        <v>36</v>
      </c>
      <c r="P19" s="144" t="s">
        <v>135</v>
      </c>
      <c r="Q19" s="142"/>
      <c r="R19" s="142"/>
    </row>
    <row r="20" customFormat="false" ht="31.5" hidden="false" customHeight="true" outlineLevel="0" collapsed="false">
      <c r="A20" s="142"/>
      <c r="B20" s="142"/>
      <c r="C20" s="142"/>
      <c r="D20" s="142"/>
      <c r="E20" s="142"/>
      <c r="F20" s="143"/>
      <c r="G20" s="142"/>
      <c r="H20" s="142"/>
      <c r="I20" s="142"/>
      <c r="J20" s="142"/>
      <c r="K20" s="142"/>
      <c r="L20" s="143" t="s">
        <v>136</v>
      </c>
      <c r="M20" s="143" t="s">
        <v>137</v>
      </c>
      <c r="N20" s="143"/>
      <c r="O20" s="142"/>
      <c r="P20" s="144"/>
      <c r="Q20" s="144" t="s">
        <v>36</v>
      </c>
      <c r="R20" s="143" t="s">
        <v>138</v>
      </c>
    </row>
    <row r="21" customFormat="false" ht="51.75" hidden="false" customHeight="true" outlineLevel="0" collapsed="false">
      <c r="A21" s="142"/>
      <c r="B21" s="142"/>
      <c r="C21" s="142"/>
      <c r="D21" s="142"/>
      <c r="E21" s="142"/>
      <c r="F21" s="143"/>
      <c r="G21" s="142"/>
      <c r="H21" s="142"/>
      <c r="I21" s="142"/>
      <c r="J21" s="142"/>
      <c r="K21" s="142"/>
      <c r="L21" s="143"/>
      <c r="M21" s="142" t="s">
        <v>36</v>
      </c>
      <c r="N21" s="144" t="s">
        <v>38</v>
      </c>
      <c r="O21" s="142"/>
      <c r="P21" s="144"/>
      <c r="Q21" s="144"/>
      <c r="R21" s="143"/>
    </row>
    <row r="22" s="146" customFormat="true" ht="12.75" hidden="false" customHeight="false" outlineLevel="0" collapsed="false">
      <c r="A22" s="145" t="n">
        <v>1</v>
      </c>
      <c r="B22" s="145" t="n">
        <v>2</v>
      </c>
      <c r="C22" s="145" t="n">
        <v>3</v>
      </c>
      <c r="D22" s="145" t="n">
        <v>4</v>
      </c>
      <c r="E22" s="145" t="n">
        <v>5</v>
      </c>
      <c r="F22" s="145" t="n">
        <v>6</v>
      </c>
      <c r="G22" s="145" t="n">
        <v>7</v>
      </c>
      <c r="H22" s="145" t="n">
        <v>8</v>
      </c>
      <c r="I22" s="145" t="n">
        <v>9</v>
      </c>
      <c r="J22" s="145" t="n">
        <v>9</v>
      </c>
      <c r="K22" s="145" t="n">
        <v>10</v>
      </c>
      <c r="L22" s="145" t="n">
        <v>11</v>
      </c>
      <c r="M22" s="145" t="n">
        <v>12</v>
      </c>
      <c r="N22" s="145" t="n">
        <v>13</v>
      </c>
      <c r="O22" s="145" t="n">
        <v>15</v>
      </c>
      <c r="P22" s="145" t="n">
        <v>16</v>
      </c>
      <c r="Q22" s="145" t="n">
        <v>14</v>
      </c>
      <c r="R22" s="145" t="n">
        <v>15</v>
      </c>
    </row>
    <row r="23" s="146" customFormat="true" ht="12.75" hidden="false" customHeight="false" outlineLevel="0" collapsed="false">
      <c r="A23" s="145" t="s">
        <v>139</v>
      </c>
      <c r="B23" s="147" t="s">
        <v>40</v>
      </c>
      <c r="C23" s="148" t="s">
        <v>41</v>
      </c>
      <c r="D23" s="149" t="n">
        <f aca="false">SUM(D24:D28)</f>
        <v>83500</v>
      </c>
      <c r="E23" s="150" t="n">
        <v>3854.75</v>
      </c>
      <c r="F23" s="150" t="n">
        <v>0</v>
      </c>
      <c r="G23" s="150" t="n">
        <v>0</v>
      </c>
      <c r="H23" s="150" t="n">
        <v>0</v>
      </c>
      <c r="I23" s="149" t="n">
        <f aca="false">SUM(I24:I27)</f>
        <v>0</v>
      </c>
      <c r="J23" s="149" t="n">
        <f aca="false">SUM(J24:J27)</f>
        <v>35608.95</v>
      </c>
      <c r="K23" s="151" t="s">
        <v>40</v>
      </c>
      <c r="L23" s="151" t="s">
        <v>40</v>
      </c>
      <c r="M23" s="151" t="s">
        <v>40</v>
      </c>
      <c r="N23" s="151" t="s">
        <v>40</v>
      </c>
      <c r="O23" s="151" t="s">
        <v>40</v>
      </c>
      <c r="P23" s="151" t="s">
        <v>40</v>
      </c>
      <c r="Q23" s="151" t="n">
        <f aca="false">E23-G23+H23+J23-K29</f>
        <v>10735.46</v>
      </c>
      <c r="R23" s="150" t="n">
        <v>0</v>
      </c>
    </row>
    <row r="24" s="146" customFormat="true" ht="13.5" hidden="false" customHeight="true" outlineLevel="0" collapsed="false">
      <c r="A24" s="152" t="s">
        <v>140</v>
      </c>
      <c r="B24" s="147" t="s">
        <v>40</v>
      </c>
      <c r="C24" s="148" t="s">
        <v>44</v>
      </c>
      <c r="D24" s="150" t="n">
        <v>83500</v>
      </c>
      <c r="E24" s="151" t="s">
        <v>40</v>
      </c>
      <c r="F24" s="151" t="s">
        <v>40</v>
      </c>
      <c r="G24" s="151" t="s">
        <v>40</v>
      </c>
      <c r="H24" s="151" t="s">
        <v>40</v>
      </c>
      <c r="I24" s="150" t="n">
        <v>0</v>
      </c>
      <c r="J24" s="150" t="n">
        <v>35608.95</v>
      </c>
      <c r="K24" s="151" t="s">
        <v>40</v>
      </c>
      <c r="L24" s="151" t="s">
        <v>40</v>
      </c>
      <c r="M24" s="151" t="s">
        <v>40</v>
      </c>
      <c r="N24" s="151" t="s">
        <v>40</v>
      </c>
      <c r="O24" s="151" t="s">
        <v>40</v>
      </c>
      <c r="P24" s="151" t="s">
        <v>40</v>
      </c>
      <c r="Q24" s="151" t="s">
        <v>40</v>
      </c>
      <c r="R24" s="151" t="s">
        <v>40</v>
      </c>
    </row>
    <row r="25" s="146" customFormat="true" ht="12.75" hidden="false" customHeight="false" outlineLevel="0" collapsed="false">
      <c r="A25" s="153" t="s">
        <v>141</v>
      </c>
      <c r="B25" s="147" t="s">
        <v>40</v>
      </c>
      <c r="C25" s="148" t="s">
        <v>46</v>
      </c>
      <c r="D25" s="150" t="n">
        <v>0</v>
      </c>
      <c r="E25" s="151" t="s">
        <v>40</v>
      </c>
      <c r="F25" s="151" t="s">
        <v>40</v>
      </c>
      <c r="G25" s="151" t="s">
        <v>40</v>
      </c>
      <c r="H25" s="151" t="s">
        <v>40</v>
      </c>
      <c r="I25" s="150" t="n">
        <v>0</v>
      </c>
      <c r="J25" s="150" t="n">
        <v>0</v>
      </c>
      <c r="K25" s="151" t="s">
        <v>40</v>
      </c>
      <c r="L25" s="151" t="s">
        <v>40</v>
      </c>
      <c r="M25" s="151" t="s">
        <v>40</v>
      </c>
      <c r="N25" s="151" t="s">
        <v>40</v>
      </c>
      <c r="O25" s="151" t="s">
        <v>40</v>
      </c>
      <c r="P25" s="151" t="s">
        <v>40</v>
      </c>
      <c r="Q25" s="151" t="s">
        <v>40</v>
      </c>
      <c r="R25" s="151" t="s">
        <v>40</v>
      </c>
    </row>
    <row r="26" s="146" customFormat="true" ht="12.75" hidden="false" customHeight="false" outlineLevel="0" collapsed="false">
      <c r="A26" s="152" t="s">
        <v>142</v>
      </c>
      <c r="B26" s="147" t="s">
        <v>40</v>
      </c>
      <c r="C26" s="148" t="s">
        <v>48</v>
      </c>
      <c r="D26" s="150"/>
      <c r="E26" s="151" t="s">
        <v>40</v>
      </c>
      <c r="F26" s="151" t="s">
        <v>40</v>
      </c>
      <c r="G26" s="151" t="s">
        <v>40</v>
      </c>
      <c r="H26" s="151" t="s">
        <v>40</v>
      </c>
      <c r="I26" s="150" t="n">
        <v>0</v>
      </c>
      <c r="J26" s="150"/>
      <c r="K26" s="151" t="s">
        <v>40</v>
      </c>
      <c r="L26" s="151" t="s">
        <v>40</v>
      </c>
      <c r="M26" s="151" t="s">
        <v>40</v>
      </c>
      <c r="N26" s="151" t="s">
        <v>40</v>
      </c>
      <c r="O26" s="151" t="s">
        <v>40</v>
      </c>
      <c r="P26" s="151" t="s">
        <v>40</v>
      </c>
      <c r="Q26" s="151" t="s">
        <v>40</v>
      </c>
      <c r="R26" s="151" t="s">
        <v>40</v>
      </c>
    </row>
    <row r="27" s="146" customFormat="true" ht="12" hidden="false" customHeight="true" outlineLevel="0" collapsed="false">
      <c r="A27" s="154" t="s">
        <v>143</v>
      </c>
      <c r="B27" s="147" t="s">
        <v>40</v>
      </c>
      <c r="C27" s="148" t="s">
        <v>50</v>
      </c>
      <c r="D27" s="150" t="n">
        <v>0</v>
      </c>
      <c r="E27" s="151" t="s">
        <v>40</v>
      </c>
      <c r="F27" s="151" t="s">
        <v>40</v>
      </c>
      <c r="G27" s="151" t="s">
        <v>40</v>
      </c>
      <c r="H27" s="151" t="s">
        <v>40</v>
      </c>
      <c r="I27" s="150" t="n">
        <v>0</v>
      </c>
      <c r="J27" s="150"/>
      <c r="K27" s="151" t="s">
        <v>40</v>
      </c>
      <c r="L27" s="151" t="s">
        <v>40</v>
      </c>
      <c r="M27" s="151" t="s">
        <v>40</v>
      </c>
      <c r="N27" s="151" t="s">
        <v>40</v>
      </c>
      <c r="O27" s="151" t="s">
        <v>40</v>
      </c>
      <c r="P27" s="151" t="s">
        <v>40</v>
      </c>
      <c r="Q27" s="151" t="s">
        <v>40</v>
      </c>
      <c r="R27" s="151" t="s">
        <v>40</v>
      </c>
    </row>
    <row r="28" s="146" customFormat="true" ht="12.75" hidden="false" customHeight="false" outlineLevel="0" collapsed="false">
      <c r="A28" s="152" t="s">
        <v>144</v>
      </c>
      <c r="B28" s="147" t="s">
        <v>40</v>
      </c>
      <c r="C28" s="148" t="s">
        <v>52</v>
      </c>
      <c r="D28" s="150" t="n">
        <v>0</v>
      </c>
      <c r="E28" s="151" t="s">
        <v>40</v>
      </c>
      <c r="F28" s="151" t="s">
        <v>40</v>
      </c>
      <c r="G28" s="151" t="s">
        <v>40</v>
      </c>
      <c r="H28" s="151" t="s">
        <v>40</v>
      </c>
      <c r="I28" s="151" t="s">
        <v>40</v>
      </c>
      <c r="J28" s="151" t="s">
        <v>40</v>
      </c>
      <c r="K28" s="151" t="s">
        <v>40</v>
      </c>
      <c r="L28" s="151" t="s">
        <v>40</v>
      </c>
      <c r="M28" s="151" t="s">
        <v>40</v>
      </c>
      <c r="N28" s="151" t="s">
        <v>40</v>
      </c>
      <c r="O28" s="151" t="s">
        <v>40</v>
      </c>
      <c r="P28" s="151" t="s">
        <v>40</v>
      </c>
      <c r="Q28" s="151" t="s">
        <v>40</v>
      </c>
      <c r="R28" s="151" t="s">
        <v>40</v>
      </c>
    </row>
    <row r="29" s="146" customFormat="true" ht="12.75" hidden="false" customHeight="false" outlineLevel="0" collapsed="false">
      <c r="A29" s="145" t="s">
        <v>145</v>
      </c>
      <c r="B29" s="145" t="s">
        <v>40</v>
      </c>
      <c r="C29" s="148" t="s">
        <v>54</v>
      </c>
      <c r="D29" s="149" t="n">
        <f aca="false">D31+D66</f>
        <v>83500</v>
      </c>
      <c r="E29" s="151" t="s">
        <v>40</v>
      </c>
      <c r="F29" s="151" t="s">
        <v>40</v>
      </c>
      <c r="G29" s="151" t="s">
        <v>40</v>
      </c>
      <c r="H29" s="151" t="s">
        <v>40</v>
      </c>
      <c r="I29" s="151" t="s">
        <v>40</v>
      </c>
      <c r="J29" s="151" t="s">
        <v>40</v>
      </c>
      <c r="K29" s="149" t="n">
        <f aca="false">K31+K66</f>
        <v>28728.24</v>
      </c>
      <c r="L29" s="149" t="n">
        <f aca="false">L31+L66</f>
        <v>0</v>
      </c>
      <c r="M29" s="149" t="n">
        <f aca="false">M31+M66</f>
        <v>0</v>
      </c>
      <c r="N29" s="149" t="n">
        <f aca="false">N31+N66</f>
        <v>0</v>
      </c>
      <c r="O29" s="149" t="n">
        <f aca="false">O31+O66</f>
        <v>0</v>
      </c>
      <c r="P29" s="149" t="n">
        <f aca="false">P31+P66</f>
        <v>0</v>
      </c>
      <c r="Q29" s="151" t="s">
        <v>40</v>
      </c>
      <c r="R29" s="151" t="s">
        <v>40</v>
      </c>
    </row>
    <row r="30" s="146" customFormat="true" ht="12.75" hidden="false" customHeight="false" outlineLevel="0" collapsed="false">
      <c r="A30" s="155" t="s">
        <v>42</v>
      </c>
      <c r="B30" s="147"/>
      <c r="C30" s="148"/>
      <c r="D30" s="149"/>
      <c r="E30" s="149"/>
      <c r="F30" s="151"/>
      <c r="G30" s="151"/>
      <c r="H30" s="151"/>
      <c r="I30" s="151"/>
      <c r="J30" s="151"/>
      <c r="K30" s="149"/>
      <c r="L30" s="149"/>
      <c r="M30" s="149"/>
      <c r="N30" s="149"/>
      <c r="O30" s="149"/>
      <c r="P30" s="149"/>
      <c r="Q30" s="151"/>
      <c r="R30" s="151"/>
    </row>
    <row r="31" s="146" customFormat="true" ht="12.75" hidden="false" customHeight="false" outlineLevel="0" collapsed="false">
      <c r="A31" s="147" t="s">
        <v>43</v>
      </c>
      <c r="B31" s="147" t="n">
        <v>2000</v>
      </c>
      <c r="C31" s="148" t="s">
        <v>56</v>
      </c>
      <c r="D31" s="149" t="n">
        <f aca="false">D32+D37+D54+D57+D61+D65</f>
        <v>83500</v>
      </c>
      <c r="E31" s="151" t="s">
        <v>40</v>
      </c>
      <c r="F31" s="151" t="s">
        <v>40</v>
      </c>
      <c r="G31" s="151" t="s">
        <v>40</v>
      </c>
      <c r="H31" s="151" t="s">
        <v>40</v>
      </c>
      <c r="I31" s="151" t="s">
        <v>40</v>
      </c>
      <c r="J31" s="151" t="s">
        <v>40</v>
      </c>
      <c r="K31" s="149" t="n">
        <f aca="false">K32+K37+K54+K57+K61+K65</f>
        <v>28728.24</v>
      </c>
      <c r="L31" s="149" t="n">
        <f aca="false">L32+L37+L54+L57+L61+L65</f>
        <v>0</v>
      </c>
      <c r="M31" s="149" t="n">
        <f aca="false">M32+M37+M54+M57+M61+M65</f>
        <v>0</v>
      </c>
      <c r="N31" s="149" t="n">
        <f aca="false">N32+N37+N54+N57+N61+N65</f>
        <v>0</v>
      </c>
      <c r="O31" s="149" t="n">
        <f aca="false">O32+O37+O54+O57+O61+O65</f>
        <v>0</v>
      </c>
      <c r="P31" s="149" t="n">
        <f aca="false">P32+P37+P54+P57+P61+P65</f>
        <v>0</v>
      </c>
      <c r="Q31" s="151" t="s">
        <v>40</v>
      </c>
      <c r="R31" s="151" t="s">
        <v>40</v>
      </c>
    </row>
    <row r="32" s="146" customFormat="true" ht="12.75" hidden="false" customHeight="false" outlineLevel="0" collapsed="false">
      <c r="A32" s="156" t="s">
        <v>45</v>
      </c>
      <c r="B32" s="147" t="n">
        <v>2100</v>
      </c>
      <c r="C32" s="148" t="s">
        <v>58</v>
      </c>
      <c r="D32" s="149" t="n">
        <f aca="false">D33+D36</f>
        <v>0</v>
      </c>
      <c r="E32" s="151" t="s">
        <v>40</v>
      </c>
      <c r="F32" s="151" t="s">
        <v>40</v>
      </c>
      <c r="G32" s="151" t="s">
        <v>40</v>
      </c>
      <c r="H32" s="151" t="s">
        <v>40</v>
      </c>
      <c r="I32" s="151" t="s">
        <v>40</v>
      </c>
      <c r="J32" s="151" t="s">
        <v>40</v>
      </c>
      <c r="K32" s="149" t="n">
        <f aca="false">K33+K36</f>
        <v>0</v>
      </c>
      <c r="L32" s="149" t="n">
        <f aca="false">L33+L36</f>
        <v>0</v>
      </c>
      <c r="M32" s="149" t="n">
        <f aca="false">M33+M36</f>
        <v>0</v>
      </c>
      <c r="N32" s="149" t="n">
        <f aca="false">N33+N36</f>
        <v>0</v>
      </c>
      <c r="O32" s="149" t="n">
        <f aca="false">O33+O36</f>
        <v>0</v>
      </c>
      <c r="P32" s="149" t="n">
        <f aca="false">P33+P36</f>
        <v>0</v>
      </c>
      <c r="Q32" s="151" t="s">
        <v>40</v>
      </c>
      <c r="R32" s="151" t="s">
        <v>40</v>
      </c>
    </row>
    <row r="33" s="146" customFormat="true" ht="12.75" hidden="false" customHeight="false" outlineLevel="0" collapsed="false">
      <c r="A33" s="157" t="s">
        <v>47</v>
      </c>
      <c r="B33" s="158" t="n">
        <v>2110</v>
      </c>
      <c r="C33" s="158" t="n">
        <v>100</v>
      </c>
      <c r="D33" s="159" t="n">
        <f aca="false">SUM(D34:D35)</f>
        <v>0</v>
      </c>
      <c r="E33" s="151" t="s">
        <v>40</v>
      </c>
      <c r="F33" s="151" t="s">
        <v>40</v>
      </c>
      <c r="G33" s="151" t="s">
        <v>40</v>
      </c>
      <c r="H33" s="151" t="s">
        <v>40</v>
      </c>
      <c r="I33" s="151" t="s">
        <v>40</v>
      </c>
      <c r="J33" s="151" t="s">
        <v>40</v>
      </c>
      <c r="K33" s="159" t="n">
        <f aca="false">SUM(K34:K35)</f>
        <v>0</v>
      </c>
      <c r="L33" s="159" t="n">
        <f aca="false">SUM(L34:L35)</f>
        <v>0</v>
      </c>
      <c r="M33" s="159" t="n">
        <f aca="false">SUM(M34:M35)</f>
        <v>0</v>
      </c>
      <c r="N33" s="159" t="n">
        <f aca="false">SUM(N34:N35)</f>
        <v>0</v>
      </c>
      <c r="O33" s="159" t="n">
        <f aca="false">SUM(O34:O35)</f>
        <v>0</v>
      </c>
      <c r="P33" s="159" t="n">
        <f aca="false">SUM(P34:P35)</f>
        <v>0</v>
      </c>
      <c r="Q33" s="151" t="s">
        <v>40</v>
      </c>
      <c r="R33" s="151" t="s">
        <v>40</v>
      </c>
    </row>
    <row r="34" s="146" customFormat="true" ht="12.75" hidden="false" customHeight="false" outlineLevel="0" collapsed="false">
      <c r="A34" s="160" t="s">
        <v>49</v>
      </c>
      <c r="B34" s="142" t="n">
        <v>2111</v>
      </c>
      <c r="C34" s="142" t="n">
        <v>110</v>
      </c>
      <c r="D34" s="161" t="n">
        <v>0</v>
      </c>
      <c r="E34" s="151" t="s">
        <v>40</v>
      </c>
      <c r="F34" s="151" t="s">
        <v>40</v>
      </c>
      <c r="G34" s="151" t="s">
        <v>40</v>
      </c>
      <c r="H34" s="151" t="s">
        <v>40</v>
      </c>
      <c r="I34" s="151" t="s">
        <v>40</v>
      </c>
      <c r="J34" s="151" t="s">
        <v>4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51" t="s">
        <v>40</v>
      </c>
      <c r="R34" s="151" t="s">
        <v>40</v>
      </c>
    </row>
    <row r="35" s="146" customFormat="true" ht="12.75" hidden="false" customHeight="false" outlineLevel="0" collapsed="false">
      <c r="A35" s="160" t="s">
        <v>51</v>
      </c>
      <c r="B35" s="142" t="n">
        <v>2112</v>
      </c>
      <c r="C35" s="142" t="n">
        <v>120</v>
      </c>
      <c r="D35" s="161" t="n">
        <v>0</v>
      </c>
      <c r="E35" s="151" t="s">
        <v>40</v>
      </c>
      <c r="F35" s="151" t="s">
        <v>40</v>
      </c>
      <c r="G35" s="151" t="s">
        <v>40</v>
      </c>
      <c r="H35" s="151" t="s">
        <v>40</v>
      </c>
      <c r="I35" s="151" t="s">
        <v>40</v>
      </c>
      <c r="J35" s="151" t="s">
        <v>4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 t="n">
        <v>0</v>
      </c>
      <c r="P35" s="162" t="n">
        <v>0</v>
      </c>
      <c r="Q35" s="151" t="s">
        <v>40</v>
      </c>
      <c r="R35" s="151" t="s">
        <v>40</v>
      </c>
    </row>
    <row r="36" s="146" customFormat="true" ht="12.75" hidden="false" customHeight="false" outlineLevel="0" collapsed="false">
      <c r="A36" s="163" t="s">
        <v>53</v>
      </c>
      <c r="B36" s="158" t="n">
        <v>2120</v>
      </c>
      <c r="C36" s="158" t="n">
        <v>130</v>
      </c>
      <c r="D36" s="164" t="n">
        <v>0</v>
      </c>
      <c r="E36" s="151" t="s">
        <v>40</v>
      </c>
      <c r="F36" s="151" t="s">
        <v>40</v>
      </c>
      <c r="G36" s="151" t="s">
        <v>40</v>
      </c>
      <c r="H36" s="151" t="s">
        <v>40</v>
      </c>
      <c r="I36" s="151" t="s">
        <v>40</v>
      </c>
      <c r="J36" s="151" t="s">
        <v>4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51" t="s">
        <v>40</v>
      </c>
      <c r="R36" s="151" t="s">
        <v>40</v>
      </c>
    </row>
    <row r="37" s="146" customFormat="true" ht="12.75" hidden="false" customHeight="false" outlineLevel="0" collapsed="false">
      <c r="A37" s="165" t="s">
        <v>55</v>
      </c>
      <c r="B37" s="147" t="n">
        <v>2200</v>
      </c>
      <c r="C37" s="147" t="n">
        <v>140</v>
      </c>
      <c r="D37" s="149" t="n">
        <f aca="false">SUM(D38:D45)</f>
        <v>83500</v>
      </c>
      <c r="E37" s="151" t="s">
        <v>40</v>
      </c>
      <c r="F37" s="151" t="s">
        <v>40</v>
      </c>
      <c r="G37" s="151" t="s">
        <v>40</v>
      </c>
      <c r="H37" s="151" t="s">
        <v>40</v>
      </c>
      <c r="I37" s="151" t="s">
        <v>40</v>
      </c>
      <c r="J37" s="151" t="s">
        <v>40</v>
      </c>
      <c r="K37" s="149" t="n">
        <f aca="false">SUM(K38:K44)+K51</f>
        <v>28728.24</v>
      </c>
      <c r="L37" s="149" t="n">
        <f aca="false">SUM(L38:L44)+L51</f>
        <v>0</v>
      </c>
      <c r="M37" s="149" t="n">
        <f aca="false">SUM(M38:M44)+M51</f>
        <v>0</v>
      </c>
      <c r="N37" s="149" t="n">
        <f aca="false">SUM(N38:N44)+N51</f>
        <v>0</v>
      </c>
      <c r="O37" s="149" t="n">
        <f aca="false">SUM(O38:O44)+O51</f>
        <v>0</v>
      </c>
      <c r="P37" s="149" t="n">
        <f aca="false">SUM(P38:P44)+P51</f>
        <v>0</v>
      </c>
      <c r="Q37" s="151" t="s">
        <v>40</v>
      </c>
      <c r="R37" s="151" t="s">
        <v>40</v>
      </c>
    </row>
    <row r="38" s="146" customFormat="true" ht="12.75" hidden="false" customHeight="false" outlineLevel="0" collapsed="false">
      <c r="A38" s="157" t="s">
        <v>57</v>
      </c>
      <c r="B38" s="158" t="n">
        <v>2210</v>
      </c>
      <c r="C38" s="158" t="n">
        <v>150</v>
      </c>
      <c r="D38" s="164" t="n">
        <v>1310</v>
      </c>
      <c r="E38" s="151" t="s">
        <v>40</v>
      </c>
      <c r="F38" s="151" t="s">
        <v>40</v>
      </c>
      <c r="G38" s="151" t="s">
        <v>40</v>
      </c>
      <c r="H38" s="151" t="s">
        <v>40</v>
      </c>
      <c r="I38" s="151" t="s">
        <v>40</v>
      </c>
      <c r="J38" s="151" t="s">
        <v>40</v>
      </c>
      <c r="K38" s="164" t="n">
        <v>2299</v>
      </c>
      <c r="L38" s="164" t="n">
        <v>0</v>
      </c>
      <c r="M38" s="164" t="n">
        <v>0</v>
      </c>
      <c r="N38" s="164" t="n">
        <v>0</v>
      </c>
      <c r="O38" s="164" t="n">
        <v>0</v>
      </c>
      <c r="P38" s="164" t="n">
        <v>0</v>
      </c>
      <c r="Q38" s="151" t="s">
        <v>40</v>
      </c>
      <c r="R38" s="151" t="s">
        <v>40</v>
      </c>
    </row>
    <row r="39" s="146" customFormat="true" ht="12.75" hidden="false" customHeight="false" outlineLevel="0" collapsed="false">
      <c r="A39" s="157" t="s">
        <v>59</v>
      </c>
      <c r="B39" s="158" t="n">
        <v>2220</v>
      </c>
      <c r="C39" s="158" t="n">
        <v>160</v>
      </c>
      <c r="D39" s="164" t="n">
        <v>0</v>
      </c>
      <c r="E39" s="151" t="s">
        <v>40</v>
      </c>
      <c r="F39" s="151" t="s">
        <v>40</v>
      </c>
      <c r="G39" s="151" t="s">
        <v>40</v>
      </c>
      <c r="H39" s="151" t="s">
        <v>40</v>
      </c>
      <c r="I39" s="151" t="s">
        <v>40</v>
      </c>
      <c r="J39" s="151" t="s">
        <v>4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0</v>
      </c>
      <c r="Q39" s="151" t="s">
        <v>40</v>
      </c>
      <c r="R39" s="151" t="s">
        <v>40</v>
      </c>
    </row>
    <row r="40" s="146" customFormat="true" ht="12.75" hidden="false" customHeight="false" outlineLevel="0" collapsed="false">
      <c r="A40" s="157" t="s">
        <v>60</v>
      </c>
      <c r="B40" s="158" t="n">
        <v>2230</v>
      </c>
      <c r="C40" s="158" t="n">
        <v>170</v>
      </c>
      <c r="D40" s="164" t="n">
        <v>82190</v>
      </c>
      <c r="E40" s="151" t="s">
        <v>40</v>
      </c>
      <c r="F40" s="151" t="s">
        <v>40</v>
      </c>
      <c r="G40" s="151" t="s">
        <v>40</v>
      </c>
      <c r="H40" s="151" t="s">
        <v>40</v>
      </c>
      <c r="I40" s="151" t="s">
        <v>40</v>
      </c>
      <c r="J40" s="151" t="s">
        <v>40</v>
      </c>
      <c r="K40" s="164" t="n">
        <v>26429.24</v>
      </c>
      <c r="L40" s="164" t="n">
        <v>0</v>
      </c>
      <c r="M40" s="164" t="n">
        <v>0</v>
      </c>
      <c r="N40" s="164" t="n">
        <v>0</v>
      </c>
      <c r="O40" s="164" t="n">
        <v>0</v>
      </c>
      <c r="P40" s="164" t="n">
        <v>0</v>
      </c>
      <c r="Q40" s="151" t="s">
        <v>40</v>
      </c>
      <c r="R40" s="151" t="s">
        <v>40</v>
      </c>
    </row>
    <row r="41" s="146" customFormat="true" ht="12.75" hidden="false" customHeight="false" outlineLevel="0" collapsed="false">
      <c r="A41" s="157" t="s">
        <v>61</v>
      </c>
      <c r="B41" s="158" t="n">
        <v>2240</v>
      </c>
      <c r="C41" s="158" t="n">
        <v>180</v>
      </c>
      <c r="D41" s="164"/>
      <c r="E41" s="151" t="s">
        <v>40</v>
      </c>
      <c r="F41" s="151" t="s">
        <v>40</v>
      </c>
      <c r="G41" s="151" t="s">
        <v>40</v>
      </c>
      <c r="H41" s="151" t="s">
        <v>40</v>
      </c>
      <c r="I41" s="151" t="s">
        <v>40</v>
      </c>
      <c r="J41" s="151" t="s">
        <v>40</v>
      </c>
      <c r="K41" s="164"/>
      <c r="L41" s="164" t="n">
        <v>0</v>
      </c>
      <c r="M41" s="164" t="n">
        <v>0</v>
      </c>
      <c r="N41" s="164" t="n">
        <v>0</v>
      </c>
      <c r="O41" s="164" t="n">
        <v>0</v>
      </c>
      <c r="P41" s="164" t="n">
        <v>0</v>
      </c>
      <c r="Q41" s="151" t="s">
        <v>40</v>
      </c>
      <c r="R41" s="151" t="s">
        <v>40</v>
      </c>
    </row>
    <row r="42" s="146" customFormat="true" ht="11.25" hidden="false" customHeight="true" outlineLevel="0" collapsed="false">
      <c r="A42" s="157" t="s">
        <v>62</v>
      </c>
      <c r="B42" s="158" t="n">
        <v>2250</v>
      </c>
      <c r="C42" s="158" t="n">
        <v>190</v>
      </c>
      <c r="D42" s="164" t="n">
        <v>0</v>
      </c>
      <c r="E42" s="151" t="s">
        <v>40</v>
      </c>
      <c r="F42" s="151" t="s">
        <v>40</v>
      </c>
      <c r="G42" s="151" t="s">
        <v>40</v>
      </c>
      <c r="H42" s="151" t="s">
        <v>40</v>
      </c>
      <c r="I42" s="151" t="s">
        <v>40</v>
      </c>
      <c r="J42" s="151" t="s">
        <v>40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0</v>
      </c>
      <c r="P42" s="164" t="n">
        <v>0</v>
      </c>
      <c r="Q42" s="151" t="s">
        <v>40</v>
      </c>
      <c r="R42" s="151" t="s">
        <v>40</v>
      </c>
    </row>
    <row r="43" s="146" customFormat="true" ht="11.25" hidden="false" customHeight="true" outlineLevel="0" collapsed="false">
      <c r="A43" s="163" t="s">
        <v>63</v>
      </c>
      <c r="B43" s="158" t="n">
        <v>2260</v>
      </c>
      <c r="C43" s="158" t="n">
        <v>200</v>
      </c>
      <c r="D43" s="164" t="n">
        <v>0</v>
      </c>
      <c r="E43" s="151" t="s">
        <v>40</v>
      </c>
      <c r="F43" s="151" t="s">
        <v>40</v>
      </c>
      <c r="G43" s="151" t="s">
        <v>40</v>
      </c>
      <c r="H43" s="151" t="s">
        <v>40</v>
      </c>
      <c r="I43" s="151" t="s">
        <v>40</v>
      </c>
      <c r="J43" s="151" t="s">
        <v>4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0</v>
      </c>
      <c r="P43" s="164" t="n">
        <v>0</v>
      </c>
      <c r="Q43" s="151" t="s">
        <v>40</v>
      </c>
      <c r="R43" s="151" t="s">
        <v>40</v>
      </c>
    </row>
    <row r="44" s="146" customFormat="true" ht="11.25" hidden="false" customHeight="true" outlineLevel="0" collapsed="false">
      <c r="A44" s="163" t="s">
        <v>64</v>
      </c>
      <c r="B44" s="158" t="n">
        <v>2270</v>
      </c>
      <c r="C44" s="158" t="n">
        <v>210</v>
      </c>
      <c r="D44" s="159" t="n">
        <f aca="false">SUM(D45:D50)</f>
        <v>0</v>
      </c>
      <c r="E44" s="151" t="s">
        <v>40</v>
      </c>
      <c r="F44" s="151" t="s">
        <v>40</v>
      </c>
      <c r="G44" s="151" t="s">
        <v>40</v>
      </c>
      <c r="H44" s="151" t="s">
        <v>40</v>
      </c>
      <c r="I44" s="151" t="s">
        <v>40</v>
      </c>
      <c r="J44" s="151" t="s">
        <v>40</v>
      </c>
      <c r="K44" s="159" t="n">
        <f aca="false">SUM(K45:K50)</f>
        <v>0</v>
      </c>
      <c r="L44" s="159" t="n">
        <f aca="false">SUM(L45:L50)</f>
        <v>0</v>
      </c>
      <c r="M44" s="159" t="n">
        <f aca="false">SUM(M45:M50)</f>
        <v>0</v>
      </c>
      <c r="N44" s="159" t="n">
        <f aca="false">SUM(N45:N50)</f>
        <v>0</v>
      </c>
      <c r="O44" s="159" t="n">
        <f aca="false">SUM(O45:O50)</f>
        <v>0</v>
      </c>
      <c r="P44" s="159" t="n">
        <f aca="false">SUM(P45:P50)</f>
        <v>0</v>
      </c>
      <c r="Q44" s="151" t="s">
        <v>40</v>
      </c>
      <c r="R44" s="151" t="s">
        <v>40</v>
      </c>
    </row>
    <row r="45" s="146" customFormat="true" ht="11.25" hidden="false" customHeight="true" outlineLevel="0" collapsed="false">
      <c r="A45" s="160" t="s">
        <v>65</v>
      </c>
      <c r="B45" s="142" t="n">
        <v>2271</v>
      </c>
      <c r="C45" s="142" t="n">
        <v>220</v>
      </c>
      <c r="D45" s="161" t="n">
        <v>0</v>
      </c>
      <c r="E45" s="151" t="s">
        <v>40</v>
      </c>
      <c r="F45" s="151" t="s">
        <v>40</v>
      </c>
      <c r="G45" s="151" t="s">
        <v>40</v>
      </c>
      <c r="H45" s="151" t="s">
        <v>40</v>
      </c>
      <c r="I45" s="151" t="s">
        <v>40</v>
      </c>
      <c r="J45" s="151" t="s">
        <v>4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161" t="n">
        <v>0</v>
      </c>
      <c r="Q45" s="151" t="s">
        <v>40</v>
      </c>
      <c r="R45" s="151" t="s">
        <v>40</v>
      </c>
    </row>
    <row r="46" s="146" customFormat="true" ht="12.75" hidden="false" customHeight="false" outlineLevel="0" collapsed="false">
      <c r="A46" s="160" t="s">
        <v>66</v>
      </c>
      <c r="B46" s="142" t="n">
        <v>2272</v>
      </c>
      <c r="C46" s="158" t="n">
        <v>230</v>
      </c>
      <c r="D46" s="164" t="n">
        <v>0</v>
      </c>
      <c r="E46" s="151" t="s">
        <v>40</v>
      </c>
      <c r="F46" s="151" t="s">
        <v>40</v>
      </c>
      <c r="G46" s="151" t="s">
        <v>40</v>
      </c>
      <c r="H46" s="151" t="s">
        <v>40</v>
      </c>
      <c r="I46" s="151" t="s">
        <v>40</v>
      </c>
      <c r="J46" s="151" t="s">
        <v>4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0</v>
      </c>
      <c r="P46" s="164" t="n">
        <v>0</v>
      </c>
      <c r="Q46" s="151" t="s">
        <v>40</v>
      </c>
      <c r="R46" s="151" t="s">
        <v>40</v>
      </c>
    </row>
    <row r="47" s="146" customFormat="true" ht="12.75" hidden="false" customHeight="false" outlineLevel="0" collapsed="false">
      <c r="A47" s="160" t="s">
        <v>67</v>
      </c>
      <c r="B47" s="142" t="n">
        <v>2273</v>
      </c>
      <c r="C47" s="142" t="n">
        <v>240</v>
      </c>
      <c r="D47" s="164" t="n">
        <v>0</v>
      </c>
      <c r="E47" s="151" t="s">
        <v>40</v>
      </c>
      <c r="F47" s="151" t="s">
        <v>40</v>
      </c>
      <c r="G47" s="151" t="s">
        <v>40</v>
      </c>
      <c r="H47" s="151" t="s">
        <v>40</v>
      </c>
      <c r="I47" s="151" t="s">
        <v>40</v>
      </c>
      <c r="J47" s="151" t="s">
        <v>4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0</v>
      </c>
      <c r="P47" s="164" t="n">
        <v>0</v>
      </c>
      <c r="Q47" s="151" t="s">
        <v>40</v>
      </c>
      <c r="R47" s="151" t="s">
        <v>40</v>
      </c>
    </row>
    <row r="48" s="146" customFormat="true" ht="12.75" hidden="false" customHeight="false" outlineLevel="0" collapsed="false">
      <c r="A48" s="55" t="s">
        <v>68</v>
      </c>
      <c r="B48" s="142" t="n">
        <v>2274</v>
      </c>
      <c r="C48" s="158" t="n">
        <v>250</v>
      </c>
      <c r="D48" s="164" t="n">
        <v>0</v>
      </c>
      <c r="E48" s="151" t="s">
        <v>40</v>
      </c>
      <c r="F48" s="151" t="s">
        <v>40</v>
      </c>
      <c r="G48" s="151" t="s">
        <v>40</v>
      </c>
      <c r="H48" s="151" t="s">
        <v>40</v>
      </c>
      <c r="I48" s="151" t="s">
        <v>40</v>
      </c>
      <c r="J48" s="151" t="s">
        <v>4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51" t="s">
        <v>40</v>
      </c>
      <c r="R48" s="151" t="s">
        <v>40</v>
      </c>
    </row>
    <row r="49" s="146" customFormat="true" ht="12.75" hidden="false" customHeight="false" outlineLevel="0" collapsed="false">
      <c r="A49" s="55" t="s">
        <v>69</v>
      </c>
      <c r="B49" s="142" t="n">
        <v>2275</v>
      </c>
      <c r="C49" s="142" t="n">
        <v>260</v>
      </c>
      <c r="D49" s="161" t="n">
        <v>0</v>
      </c>
      <c r="E49" s="151" t="s">
        <v>40</v>
      </c>
      <c r="F49" s="151" t="s">
        <v>40</v>
      </c>
      <c r="G49" s="151" t="s">
        <v>40</v>
      </c>
      <c r="H49" s="151" t="s">
        <v>40</v>
      </c>
      <c r="I49" s="151" t="s">
        <v>40</v>
      </c>
      <c r="J49" s="151" t="s">
        <v>40</v>
      </c>
      <c r="K49" s="161" t="n">
        <v>0</v>
      </c>
      <c r="L49" s="161" t="n">
        <v>0</v>
      </c>
      <c r="M49" s="161" t="n">
        <v>0</v>
      </c>
      <c r="N49" s="161" t="n">
        <v>0</v>
      </c>
      <c r="O49" s="161" t="n">
        <v>0</v>
      </c>
      <c r="P49" s="161" t="n">
        <v>0</v>
      </c>
      <c r="Q49" s="151" t="s">
        <v>40</v>
      </c>
      <c r="R49" s="151" t="s">
        <v>40</v>
      </c>
    </row>
    <row r="50" s="146" customFormat="true" ht="12.75" hidden="false" customHeight="false" outlineLevel="0" collapsed="false">
      <c r="A50" s="160" t="s">
        <v>70</v>
      </c>
      <c r="B50" s="142" t="n">
        <v>2276</v>
      </c>
      <c r="C50" s="142" t="n">
        <v>270</v>
      </c>
      <c r="D50" s="161" t="n">
        <v>0</v>
      </c>
      <c r="E50" s="151" t="s">
        <v>40</v>
      </c>
      <c r="F50" s="151" t="s">
        <v>40</v>
      </c>
      <c r="G50" s="151" t="s">
        <v>40</v>
      </c>
      <c r="H50" s="151" t="s">
        <v>40</v>
      </c>
      <c r="I50" s="151" t="s">
        <v>40</v>
      </c>
      <c r="J50" s="151" t="s">
        <v>4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P50" s="161" t="n">
        <v>0</v>
      </c>
      <c r="Q50" s="151" t="s">
        <v>40</v>
      </c>
      <c r="R50" s="151" t="s">
        <v>40</v>
      </c>
    </row>
    <row r="51" s="146" customFormat="true" ht="24" hidden="false" customHeight="false" outlineLevel="0" collapsed="false">
      <c r="A51" s="163" t="s">
        <v>71</v>
      </c>
      <c r="B51" s="158" t="n">
        <v>2280</v>
      </c>
      <c r="C51" s="158" t="n">
        <v>280</v>
      </c>
      <c r="D51" s="159" t="n">
        <f aca="false">SUM(D52:D53)</f>
        <v>0</v>
      </c>
      <c r="E51" s="151" t="s">
        <v>40</v>
      </c>
      <c r="F51" s="151" t="s">
        <v>40</v>
      </c>
      <c r="G51" s="151" t="s">
        <v>40</v>
      </c>
      <c r="H51" s="151" t="s">
        <v>40</v>
      </c>
      <c r="I51" s="151" t="s">
        <v>40</v>
      </c>
      <c r="J51" s="151" t="s">
        <v>40</v>
      </c>
      <c r="K51" s="159" t="n">
        <f aca="false">SUM(K52:K53)</f>
        <v>0</v>
      </c>
      <c r="L51" s="159" t="n">
        <f aca="false">SUM(L52:L53)</f>
        <v>0</v>
      </c>
      <c r="M51" s="159" t="n">
        <f aca="false">SUM(M52:M53)</f>
        <v>0</v>
      </c>
      <c r="N51" s="159" t="n">
        <f aca="false">SUM(N52:N53)</f>
        <v>0</v>
      </c>
      <c r="O51" s="159" t="n">
        <f aca="false">SUM(O52:O53)</f>
        <v>0</v>
      </c>
      <c r="P51" s="159" t="n">
        <f aca="false">SUM(P52:P53)</f>
        <v>0</v>
      </c>
      <c r="Q51" s="151" t="s">
        <v>40</v>
      </c>
      <c r="R51" s="151" t="s">
        <v>40</v>
      </c>
    </row>
    <row r="52" s="146" customFormat="true" ht="24" hidden="false" customHeight="false" outlineLevel="0" collapsed="false">
      <c r="A52" s="166" t="s">
        <v>72</v>
      </c>
      <c r="B52" s="142" t="n">
        <v>2281</v>
      </c>
      <c r="C52" s="142" t="n">
        <v>290</v>
      </c>
      <c r="D52" s="161" t="n">
        <v>0</v>
      </c>
      <c r="E52" s="151" t="s">
        <v>40</v>
      </c>
      <c r="F52" s="151" t="s">
        <v>40</v>
      </c>
      <c r="G52" s="151" t="s">
        <v>40</v>
      </c>
      <c r="H52" s="151" t="s">
        <v>40</v>
      </c>
      <c r="I52" s="151" t="s">
        <v>40</v>
      </c>
      <c r="J52" s="151" t="s">
        <v>4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P52" s="161" t="n">
        <v>0</v>
      </c>
      <c r="Q52" s="151" t="s">
        <v>40</v>
      </c>
      <c r="R52" s="151" t="s">
        <v>40</v>
      </c>
    </row>
    <row r="53" s="146" customFormat="true" ht="24" hidden="false" customHeight="false" outlineLevel="0" collapsed="false">
      <c r="A53" s="160" t="s">
        <v>73</v>
      </c>
      <c r="B53" s="142" t="n">
        <v>2282</v>
      </c>
      <c r="C53" s="158" t="n">
        <v>300</v>
      </c>
      <c r="D53" s="161" t="n">
        <v>0</v>
      </c>
      <c r="E53" s="151" t="s">
        <v>40</v>
      </c>
      <c r="F53" s="151" t="s">
        <v>40</v>
      </c>
      <c r="G53" s="151" t="s">
        <v>40</v>
      </c>
      <c r="H53" s="151" t="s">
        <v>40</v>
      </c>
      <c r="I53" s="151" t="s">
        <v>40</v>
      </c>
      <c r="J53" s="151" t="s">
        <v>4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P53" s="161" t="n">
        <v>0</v>
      </c>
      <c r="Q53" s="151" t="s">
        <v>40</v>
      </c>
      <c r="R53" s="151" t="s">
        <v>40</v>
      </c>
    </row>
    <row r="54" s="146" customFormat="true" ht="12.75" hidden="false" customHeight="false" outlineLevel="0" collapsed="false">
      <c r="A54" s="156" t="s">
        <v>74</v>
      </c>
      <c r="B54" s="147" t="n">
        <v>2400</v>
      </c>
      <c r="C54" s="147" t="n">
        <v>310</v>
      </c>
      <c r="D54" s="149" t="n">
        <f aca="false">SUM(D55:D56)</f>
        <v>0</v>
      </c>
      <c r="E54" s="151" t="s">
        <v>40</v>
      </c>
      <c r="F54" s="151" t="s">
        <v>40</v>
      </c>
      <c r="G54" s="151" t="s">
        <v>40</v>
      </c>
      <c r="H54" s="151" t="s">
        <v>40</v>
      </c>
      <c r="I54" s="151" t="s">
        <v>40</v>
      </c>
      <c r="J54" s="151" t="s">
        <v>40</v>
      </c>
      <c r="K54" s="149" t="n">
        <f aca="false">SUM(K55:K56)</f>
        <v>0</v>
      </c>
      <c r="L54" s="149" t="n">
        <f aca="false">SUM(L55:L56)</f>
        <v>0</v>
      </c>
      <c r="M54" s="149" t="n">
        <f aca="false">SUM(M55:M56)</f>
        <v>0</v>
      </c>
      <c r="N54" s="149" t="n">
        <f aca="false">SUM(N55:N56)</f>
        <v>0</v>
      </c>
      <c r="O54" s="149" t="n">
        <f aca="false">SUM(O55:O56)</f>
        <v>0</v>
      </c>
      <c r="P54" s="149" t="n">
        <f aca="false">SUM(P55:P56)</f>
        <v>0</v>
      </c>
      <c r="Q54" s="151" t="s">
        <v>40</v>
      </c>
      <c r="R54" s="151" t="s">
        <v>40</v>
      </c>
    </row>
    <row r="55" s="146" customFormat="true" ht="12.75" hidden="false" customHeight="false" outlineLevel="0" collapsed="false">
      <c r="A55" s="167" t="s">
        <v>75</v>
      </c>
      <c r="B55" s="158" t="n">
        <v>2410</v>
      </c>
      <c r="C55" s="158" t="n">
        <v>320</v>
      </c>
      <c r="D55" s="164" t="n">
        <v>0</v>
      </c>
      <c r="E55" s="151" t="s">
        <v>40</v>
      </c>
      <c r="F55" s="151" t="s">
        <v>40</v>
      </c>
      <c r="G55" s="151" t="s">
        <v>40</v>
      </c>
      <c r="H55" s="151" t="s">
        <v>40</v>
      </c>
      <c r="I55" s="151" t="s">
        <v>40</v>
      </c>
      <c r="J55" s="151" t="s">
        <v>4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0</v>
      </c>
      <c r="P55" s="164" t="n">
        <v>0</v>
      </c>
      <c r="Q55" s="151" t="s">
        <v>40</v>
      </c>
      <c r="R55" s="151" t="s">
        <v>40</v>
      </c>
    </row>
    <row r="56" s="146" customFormat="true" ht="12.75" hidden="false" customHeight="false" outlineLevel="0" collapsed="false">
      <c r="A56" s="167" t="s">
        <v>76</v>
      </c>
      <c r="B56" s="158" t="n">
        <v>2420</v>
      </c>
      <c r="C56" s="158" t="n">
        <v>330</v>
      </c>
      <c r="D56" s="164" t="n">
        <v>0</v>
      </c>
      <c r="E56" s="151" t="s">
        <v>40</v>
      </c>
      <c r="F56" s="151" t="s">
        <v>40</v>
      </c>
      <c r="G56" s="151" t="s">
        <v>40</v>
      </c>
      <c r="H56" s="151" t="s">
        <v>40</v>
      </c>
      <c r="I56" s="151" t="s">
        <v>40</v>
      </c>
      <c r="J56" s="151" t="s">
        <v>40</v>
      </c>
      <c r="K56" s="164" t="n">
        <v>0</v>
      </c>
      <c r="L56" s="164" t="n">
        <v>0</v>
      </c>
      <c r="M56" s="164" t="n">
        <v>0</v>
      </c>
      <c r="N56" s="164" t="n">
        <v>0</v>
      </c>
      <c r="O56" s="164" t="n">
        <v>0</v>
      </c>
      <c r="P56" s="164" t="n">
        <v>0</v>
      </c>
      <c r="Q56" s="151" t="s">
        <v>40</v>
      </c>
      <c r="R56" s="151" t="s">
        <v>40</v>
      </c>
    </row>
    <row r="57" s="146" customFormat="true" ht="12.75" hidden="false" customHeight="false" outlineLevel="0" collapsed="false">
      <c r="A57" s="168" t="s">
        <v>77</v>
      </c>
      <c r="B57" s="147" t="n">
        <v>2600</v>
      </c>
      <c r="C57" s="169" t="n">
        <v>340</v>
      </c>
      <c r="D57" s="149" t="n">
        <f aca="false">SUM(D58:D60)</f>
        <v>0</v>
      </c>
      <c r="E57" s="151" t="s">
        <v>40</v>
      </c>
      <c r="F57" s="151" t="s">
        <v>40</v>
      </c>
      <c r="G57" s="151" t="s">
        <v>40</v>
      </c>
      <c r="H57" s="151" t="s">
        <v>40</v>
      </c>
      <c r="I57" s="151" t="s">
        <v>40</v>
      </c>
      <c r="J57" s="151" t="s">
        <v>40</v>
      </c>
      <c r="K57" s="149" t="n">
        <f aca="false">SUM(K58:K60)</f>
        <v>0</v>
      </c>
      <c r="L57" s="149" t="n">
        <f aca="false">SUM(L58:L60)</f>
        <v>0</v>
      </c>
      <c r="M57" s="149" t="n">
        <f aca="false">SUM(M58:M60)</f>
        <v>0</v>
      </c>
      <c r="N57" s="149" t="n">
        <f aca="false">SUM(N58:N60)</f>
        <v>0</v>
      </c>
      <c r="O57" s="149" t="n">
        <f aca="false">SUM(O58:O60)</f>
        <v>0</v>
      </c>
      <c r="P57" s="149" t="n">
        <f aca="false">SUM(P58:P60)</f>
        <v>0</v>
      </c>
      <c r="Q57" s="151" t="s">
        <v>40</v>
      </c>
      <c r="R57" s="151" t="s">
        <v>40</v>
      </c>
    </row>
    <row r="58" s="146" customFormat="true" ht="12.75" hidden="false" customHeight="true" outlineLevel="0" collapsed="false">
      <c r="A58" s="163" t="s">
        <v>78</v>
      </c>
      <c r="B58" s="158" t="n">
        <v>2610</v>
      </c>
      <c r="C58" s="158" t="n">
        <v>350</v>
      </c>
      <c r="D58" s="164" t="n">
        <v>0</v>
      </c>
      <c r="E58" s="151" t="s">
        <v>40</v>
      </c>
      <c r="F58" s="151" t="s">
        <v>40</v>
      </c>
      <c r="G58" s="151" t="s">
        <v>40</v>
      </c>
      <c r="H58" s="151" t="s">
        <v>40</v>
      </c>
      <c r="I58" s="151" t="s">
        <v>40</v>
      </c>
      <c r="J58" s="151" t="s">
        <v>4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51" t="s">
        <v>40</v>
      </c>
      <c r="R58" s="151" t="s">
        <v>40</v>
      </c>
    </row>
    <row r="59" s="146" customFormat="true" ht="12.75" hidden="false" customHeight="false" outlineLevel="0" collapsed="false">
      <c r="A59" s="163" t="s">
        <v>79</v>
      </c>
      <c r="B59" s="158" t="n">
        <v>2620</v>
      </c>
      <c r="C59" s="158" t="n">
        <v>360</v>
      </c>
      <c r="D59" s="170" t="n">
        <v>0</v>
      </c>
      <c r="E59" s="151" t="s">
        <v>40</v>
      </c>
      <c r="F59" s="151" t="s">
        <v>40</v>
      </c>
      <c r="G59" s="151" t="s">
        <v>40</v>
      </c>
      <c r="H59" s="151" t="s">
        <v>40</v>
      </c>
      <c r="I59" s="151" t="s">
        <v>40</v>
      </c>
      <c r="J59" s="151" t="s">
        <v>4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51" t="s">
        <v>40</v>
      </c>
      <c r="R59" s="151" t="s">
        <v>40</v>
      </c>
    </row>
    <row r="60" s="146" customFormat="true" ht="11.25" hidden="false" customHeight="true" outlineLevel="0" collapsed="false">
      <c r="A60" s="167" t="s">
        <v>80</v>
      </c>
      <c r="B60" s="158" t="n">
        <v>2630</v>
      </c>
      <c r="C60" s="158" t="n">
        <v>370</v>
      </c>
      <c r="D60" s="172" t="n">
        <v>0</v>
      </c>
      <c r="E60" s="151" t="s">
        <v>40</v>
      </c>
      <c r="F60" s="151" t="s">
        <v>40</v>
      </c>
      <c r="G60" s="151" t="s">
        <v>40</v>
      </c>
      <c r="H60" s="151" t="s">
        <v>40</v>
      </c>
      <c r="I60" s="151" t="s">
        <v>40</v>
      </c>
      <c r="J60" s="151" t="s">
        <v>4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51" t="s">
        <v>40</v>
      </c>
      <c r="R60" s="151" t="s">
        <v>40</v>
      </c>
    </row>
    <row r="61" s="146" customFormat="true" ht="10.5" hidden="false" customHeight="true" outlineLevel="0" collapsed="false">
      <c r="A61" s="165" t="s">
        <v>81</v>
      </c>
      <c r="B61" s="147" t="n">
        <v>2700</v>
      </c>
      <c r="C61" s="147" t="n">
        <v>380</v>
      </c>
      <c r="D61" s="149" t="n">
        <f aca="false">SUM(D62:D64)</f>
        <v>0</v>
      </c>
      <c r="E61" s="151" t="s">
        <v>40</v>
      </c>
      <c r="F61" s="151" t="s">
        <v>40</v>
      </c>
      <c r="G61" s="151" t="s">
        <v>40</v>
      </c>
      <c r="H61" s="151" t="s">
        <v>40</v>
      </c>
      <c r="I61" s="151" t="s">
        <v>40</v>
      </c>
      <c r="J61" s="151" t="s">
        <v>40</v>
      </c>
      <c r="K61" s="149" t="n">
        <f aca="false">SUM(K62:K64)</f>
        <v>0</v>
      </c>
      <c r="L61" s="149" t="n">
        <f aca="false">SUM(L62:L64)</f>
        <v>0</v>
      </c>
      <c r="M61" s="149" t="n">
        <f aca="false">SUM(M62:M64)</f>
        <v>0</v>
      </c>
      <c r="N61" s="149" t="n">
        <f aca="false">SUM(N62:N64)</f>
        <v>0</v>
      </c>
      <c r="O61" s="149" t="n">
        <f aca="false">SUM(O62:O64)</f>
        <v>0</v>
      </c>
      <c r="P61" s="149" t="n">
        <f aca="false">SUM(P62:P64)</f>
        <v>0</v>
      </c>
      <c r="Q61" s="151" t="s">
        <v>40</v>
      </c>
      <c r="R61" s="151" t="s">
        <v>40</v>
      </c>
    </row>
    <row r="62" s="146" customFormat="true" ht="12.75" hidden="false" customHeight="false" outlineLevel="0" collapsed="false">
      <c r="A62" s="163" t="s">
        <v>82</v>
      </c>
      <c r="B62" s="158" t="n">
        <v>2710</v>
      </c>
      <c r="C62" s="158" t="n">
        <v>390</v>
      </c>
      <c r="D62" s="164" t="n">
        <v>0</v>
      </c>
      <c r="E62" s="151" t="s">
        <v>40</v>
      </c>
      <c r="F62" s="151" t="s">
        <v>40</v>
      </c>
      <c r="G62" s="151" t="s">
        <v>40</v>
      </c>
      <c r="H62" s="151" t="s">
        <v>40</v>
      </c>
      <c r="I62" s="151" t="s">
        <v>40</v>
      </c>
      <c r="J62" s="151" t="s">
        <v>4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51" t="s">
        <v>40</v>
      </c>
      <c r="R62" s="151" t="s">
        <v>40</v>
      </c>
    </row>
    <row r="63" s="146" customFormat="true" ht="12.75" hidden="false" customHeight="false" outlineLevel="0" collapsed="false">
      <c r="A63" s="163" t="s">
        <v>83</v>
      </c>
      <c r="B63" s="158" t="n">
        <v>2720</v>
      </c>
      <c r="C63" s="158" t="n">
        <v>400</v>
      </c>
      <c r="D63" s="164" t="n">
        <v>0</v>
      </c>
      <c r="E63" s="151" t="s">
        <v>40</v>
      </c>
      <c r="F63" s="151" t="s">
        <v>40</v>
      </c>
      <c r="G63" s="151" t="s">
        <v>40</v>
      </c>
      <c r="H63" s="151" t="s">
        <v>40</v>
      </c>
      <c r="I63" s="151" t="s">
        <v>40</v>
      </c>
      <c r="J63" s="151" t="s">
        <v>4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51" t="s">
        <v>40</v>
      </c>
      <c r="R63" s="151" t="s">
        <v>40</v>
      </c>
    </row>
    <row r="64" s="146" customFormat="true" ht="12.75" hidden="false" customHeight="false" outlineLevel="0" collapsed="false">
      <c r="A64" s="163" t="s">
        <v>84</v>
      </c>
      <c r="B64" s="158" t="n">
        <v>2730</v>
      </c>
      <c r="C64" s="158" t="n">
        <v>410</v>
      </c>
      <c r="D64" s="164" t="n">
        <v>0</v>
      </c>
      <c r="E64" s="151" t="s">
        <v>40</v>
      </c>
      <c r="F64" s="151" t="s">
        <v>40</v>
      </c>
      <c r="G64" s="151" t="s">
        <v>40</v>
      </c>
      <c r="H64" s="151" t="s">
        <v>40</v>
      </c>
      <c r="I64" s="151" t="s">
        <v>40</v>
      </c>
      <c r="J64" s="151" t="s">
        <v>4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51" t="s">
        <v>40</v>
      </c>
      <c r="R64" s="151" t="s">
        <v>40</v>
      </c>
    </row>
    <row r="65" s="146" customFormat="true" ht="12.75" hidden="false" customHeight="false" outlineLevel="0" collapsed="false">
      <c r="A65" s="165" t="s">
        <v>85</v>
      </c>
      <c r="B65" s="147" t="n">
        <v>2800</v>
      </c>
      <c r="C65" s="147" t="n">
        <v>420</v>
      </c>
      <c r="D65" s="150" t="n">
        <v>0</v>
      </c>
      <c r="E65" s="151" t="s">
        <v>40</v>
      </c>
      <c r="F65" s="151" t="s">
        <v>40</v>
      </c>
      <c r="G65" s="151" t="s">
        <v>40</v>
      </c>
      <c r="H65" s="151" t="s">
        <v>40</v>
      </c>
      <c r="I65" s="151" t="s">
        <v>40</v>
      </c>
      <c r="J65" s="151" t="s">
        <v>40</v>
      </c>
      <c r="K65" s="150" t="n">
        <v>0</v>
      </c>
      <c r="L65" s="150" t="n">
        <v>0</v>
      </c>
      <c r="M65" s="150" t="n">
        <v>0</v>
      </c>
      <c r="N65" s="150" t="n">
        <v>0</v>
      </c>
      <c r="O65" s="150" t="n">
        <v>0</v>
      </c>
      <c r="P65" s="150" t="n">
        <v>0</v>
      </c>
      <c r="Q65" s="151" t="s">
        <v>40</v>
      </c>
      <c r="R65" s="151" t="s">
        <v>40</v>
      </c>
    </row>
    <row r="66" s="146" customFormat="true" ht="12.75" hidden="false" customHeight="false" outlineLevel="0" collapsed="false">
      <c r="A66" s="147" t="s">
        <v>86</v>
      </c>
      <c r="B66" s="147" t="n">
        <v>3000</v>
      </c>
      <c r="C66" s="147" t="n">
        <v>430</v>
      </c>
      <c r="D66" s="149" t="n">
        <f aca="false">D67+D81</f>
        <v>0</v>
      </c>
      <c r="E66" s="151" t="s">
        <v>40</v>
      </c>
      <c r="F66" s="151" t="s">
        <v>40</v>
      </c>
      <c r="G66" s="151" t="s">
        <v>40</v>
      </c>
      <c r="H66" s="151" t="s">
        <v>40</v>
      </c>
      <c r="I66" s="151" t="s">
        <v>40</v>
      </c>
      <c r="J66" s="151" t="s">
        <v>40</v>
      </c>
      <c r="K66" s="149" t="n">
        <f aca="false">K67+K81</f>
        <v>0</v>
      </c>
      <c r="L66" s="149" t="n">
        <f aca="false">L67+L81</f>
        <v>0</v>
      </c>
      <c r="M66" s="149" t="n">
        <f aca="false">M67+M81</f>
        <v>0</v>
      </c>
      <c r="N66" s="149" t="n">
        <f aca="false">N67+N81</f>
        <v>0</v>
      </c>
      <c r="O66" s="149" t="n">
        <f aca="false">O67+O81</f>
        <v>0</v>
      </c>
      <c r="P66" s="149" t="n">
        <f aca="false">P67+P81</f>
        <v>0</v>
      </c>
      <c r="Q66" s="151" t="s">
        <v>40</v>
      </c>
      <c r="R66" s="151" t="s">
        <v>40</v>
      </c>
    </row>
    <row r="67" s="146" customFormat="true" ht="12.75" hidden="false" customHeight="false" outlineLevel="0" collapsed="false">
      <c r="A67" s="156" t="s">
        <v>87</v>
      </c>
      <c r="B67" s="147" t="n">
        <v>3100</v>
      </c>
      <c r="C67" s="147" t="n">
        <v>440</v>
      </c>
      <c r="D67" s="149" t="n">
        <f aca="false">D68+D69+D72+D75+D79+D80</f>
        <v>0</v>
      </c>
      <c r="E67" s="151" t="s">
        <v>40</v>
      </c>
      <c r="F67" s="151" t="s">
        <v>40</v>
      </c>
      <c r="G67" s="151" t="s">
        <v>40</v>
      </c>
      <c r="H67" s="151" t="s">
        <v>40</v>
      </c>
      <c r="I67" s="151" t="s">
        <v>40</v>
      </c>
      <c r="J67" s="151" t="s">
        <v>40</v>
      </c>
      <c r="K67" s="149" t="n">
        <f aca="false">K68+K69+K72+K75+K79+K80</f>
        <v>0</v>
      </c>
      <c r="L67" s="149" t="n">
        <f aca="false">L68+L69+L72+L75+L79+L80</f>
        <v>0</v>
      </c>
      <c r="M67" s="149" t="n">
        <f aca="false">M68+M69+M72+M75+M79+M80</f>
        <v>0</v>
      </c>
      <c r="N67" s="149" t="n">
        <f aca="false">N68+N69+N72+N75+N79+N80</f>
        <v>0</v>
      </c>
      <c r="O67" s="149" t="n">
        <f aca="false">O68+O69+O72+O75+O79+O80</f>
        <v>0</v>
      </c>
      <c r="P67" s="149" t="n">
        <f aca="false">P68+P69+P72+P75+P79+P80</f>
        <v>0</v>
      </c>
      <c r="Q67" s="151" t="s">
        <v>40</v>
      </c>
      <c r="R67" s="151" t="s">
        <v>40</v>
      </c>
    </row>
    <row r="68" s="146" customFormat="true" ht="12.75" hidden="false" customHeight="false" outlineLevel="0" collapsed="false">
      <c r="A68" s="163" t="s">
        <v>88</v>
      </c>
      <c r="B68" s="158" t="n">
        <v>3110</v>
      </c>
      <c r="C68" s="158" t="n">
        <v>450</v>
      </c>
      <c r="D68" s="164" t="n">
        <v>0</v>
      </c>
      <c r="E68" s="151" t="s">
        <v>40</v>
      </c>
      <c r="F68" s="151" t="s">
        <v>40</v>
      </c>
      <c r="G68" s="151" t="s">
        <v>40</v>
      </c>
      <c r="H68" s="151" t="s">
        <v>40</v>
      </c>
      <c r="I68" s="151" t="s">
        <v>40</v>
      </c>
      <c r="J68" s="151" t="s">
        <v>4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51" t="s">
        <v>40</v>
      </c>
      <c r="R68" s="151" t="s">
        <v>40</v>
      </c>
    </row>
    <row r="69" s="146" customFormat="true" ht="12.75" hidden="false" customHeight="false" outlineLevel="0" collapsed="false">
      <c r="A69" s="167" t="s">
        <v>89</v>
      </c>
      <c r="B69" s="158" t="n">
        <v>3120</v>
      </c>
      <c r="C69" s="158" t="n">
        <v>460</v>
      </c>
      <c r="D69" s="159" t="n">
        <f aca="false">SUM(D70:D71)</f>
        <v>0</v>
      </c>
      <c r="E69" s="151" t="s">
        <v>40</v>
      </c>
      <c r="F69" s="151" t="s">
        <v>40</v>
      </c>
      <c r="G69" s="151" t="s">
        <v>40</v>
      </c>
      <c r="H69" s="151" t="s">
        <v>40</v>
      </c>
      <c r="I69" s="151" t="s">
        <v>40</v>
      </c>
      <c r="J69" s="151" t="s">
        <v>40</v>
      </c>
      <c r="K69" s="159" t="n">
        <f aca="false">SUM(K70:K71)</f>
        <v>0</v>
      </c>
      <c r="L69" s="159" t="n">
        <f aca="false">SUM(L70:L71)</f>
        <v>0</v>
      </c>
      <c r="M69" s="159" t="n">
        <f aca="false">SUM(M70:M71)</f>
        <v>0</v>
      </c>
      <c r="N69" s="159" t="n">
        <f aca="false">SUM(N70:N71)</f>
        <v>0</v>
      </c>
      <c r="O69" s="159" t="n">
        <f aca="false">SUM(O70:O71)</f>
        <v>0</v>
      </c>
      <c r="P69" s="159" t="n">
        <f aca="false">SUM(P70:P71)</f>
        <v>0</v>
      </c>
      <c r="Q69" s="151" t="s">
        <v>40</v>
      </c>
      <c r="R69" s="151" t="s">
        <v>40</v>
      </c>
    </row>
    <row r="70" s="146" customFormat="true" ht="13.5" hidden="false" customHeight="true" outlineLevel="0" collapsed="false">
      <c r="A70" s="160" t="s">
        <v>90</v>
      </c>
      <c r="B70" s="142" t="n">
        <v>3121</v>
      </c>
      <c r="C70" s="142" t="n">
        <v>470</v>
      </c>
      <c r="D70" s="161" t="n">
        <v>0</v>
      </c>
      <c r="E70" s="151" t="s">
        <v>40</v>
      </c>
      <c r="F70" s="151" t="s">
        <v>40</v>
      </c>
      <c r="G70" s="151" t="s">
        <v>40</v>
      </c>
      <c r="H70" s="151" t="s">
        <v>40</v>
      </c>
      <c r="I70" s="151" t="s">
        <v>40</v>
      </c>
      <c r="J70" s="151" t="s">
        <v>4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161" t="n">
        <v>0</v>
      </c>
      <c r="Q70" s="151" t="s">
        <v>40</v>
      </c>
      <c r="R70" s="151" t="s">
        <v>40</v>
      </c>
    </row>
    <row r="71" s="146" customFormat="true" ht="12.75" hidden="false" customHeight="false" outlineLevel="0" collapsed="false">
      <c r="A71" s="160" t="s">
        <v>91</v>
      </c>
      <c r="B71" s="142" t="n">
        <v>3122</v>
      </c>
      <c r="C71" s="142" t="n">
        <v>480</v>
      </c>
      <c r="D71" s="161" t="n">
        <v>0</v>
      </c>
      <c r="E71" s="151" t="s">
        <v>40</v>
      </c>
      <c r="F71" s="151" t="s">
        <v>40</v>
      </c>
      <c r="G71" s="151" t="s">
        <v>40</v>
      </c>
      <c r="H71" s="151" t="s">
        <v>40</v>
      </c>
      <c r="I71" s="151" t="s">
        <v>40</v>
      </c>
      <c r="J71" s="151" t="s">
        <v>40</v>
      </c>
      <c r="K71" s="161" t="n">
        <v>0</v>
      </c>
      <c r="L71" s="161" t="n">
        <v>0</v>
      </c>
      <c r="M71" s="161" t="n">
        <v>0</v>
      </c>
      <c r="N71" s="161" t="n">
        <v>0</v>
      </c>
      <c r="O71" s="161" t="n">
        <v>0</v>
      </c>
      <c r="P71" s="161" t="n">
        <v>0</v>
      </c>
      <c r="Q71" s="151" t="s">
        <v>40</v>
      </c>
      <c r="R71" s="151" t="s">
        <v>40</v>
      </c>
    </row>
    <row r="72" s="146" customFormat="true" ht="12.75" hidden="false" customHeight="false" outlineLevel="0" collapsed="false">
      <c r="A72" s="157" t="s">
        <v>92</v>
      </c>
      <c r="B72" s="158" t="n">
        <v>3130</v>
      </c>
      <c r="C72" s="158" t="n">
        <v>490</v>
      </c>
      <c r="D72" s="159" t="n">
        <f aca="false">SUM(D73:D74)</f>
        <v>0</v>
      </c>
      <c r="E72" s="151" t="s">
        <v>40</v>
      </c>
      <c r="F72" s="151" t="s">
        <v>40</v>
      </c>
      <c r="G72" s="151" t="s">
        <v>40</v>
      </c>
      <c r="H72" s="151" t="s">
        <v>40</v>
      </c>
      <c r="I72" s="151" t="s">
        <v>40</v>
      </c>
      <c r="J72" s="151" t="s">
        <v>40</v>
      </c>
      <c r="K72" s="159" t="n">
        <f aca="false">SUM(K73:K74)</f>
        <v>0</v>
      </c>
      <c r="L72" s="159" t="n">
        <f aca="false">SUM(L73:L74)</f>
        <v>0</v>
      </c>
      <c r="M72" s="159" t="n">
        <f aca="false">SUM(M73:M74)</f>
        <v>0</v>
      </c>
      <c r="N72" s="159" t="n">
        <f aca="false">SUM(N73:N74)</f>
        <v>0</v>
      </c>
      <c r="O72" s="159" t="n">
        <f aca="false">SUM(O73:O74)</f>
        <v>0</v>
      </c>
      <c r="P72" s="159" t="n">
        <f aca="false">SUM(P73:P74)</f>
        <v>0</v>
      </c>
      <c r="Q72" s="151" t="s">
        <v>40</v>
      </c>
      <c r="R72" s="151" t="s">
        <v>40</v>
      </c>
    </row>
    <row r="73" s="146" customFormat="true" ht="12.75" hidden="false" customHeight="false" outlineLevel="0" collapsed="false">
      <c r="A73" s="160" t="s">
        <v>93</v>
      </c>
      <c r="B73" s="142" t="n">
        <v>3131</v>
      </c>
      <c r="C73" s="142" t="n">
        <v>500</v>
      </c>
      <c r="D73" s="161" t="n">
        <v>0</v>
      </c>
      <c r="E73" s="151" t="s">
        <v>40</v>
      </c>
      <c r="F73" s="151" t="s">
        <v>40</v>
      </c>
      <c r="G73" s="151" t="s">
        <v>40</v>
      </c>
      <c r="H73" s="151" t="s">
        <v>40</v>
      </c>
      <c r="I73" s="151" t="s">
        <v>40</v>
      </c>
      <c r="J73" s="151" t="s">
        <v>40</v>
      </c>
      <c r="K73" s="161" t="n">
        <v>0</v>
      </c>
      <c r="L73" s="161" t="n">
        <v>0</v>
      </c>
      <c r="M73" s="161" t="n">
        <v>0</v>
      </c>
      <c r="N73" s="161" t="n">
        <v>0</v>
      </c>
      <c r="O73" s="161" t="n">
        <v>0</v>
      </c>
      <c r="P73" s="161" t="n">
        <v>0</v>
      </c>
      <c r="Q73" s="151" t="s">
        <v>40</v>
      </c>
      <c r="R73" s="151" t="s">
        <v>40</v>
      </c>
    </row>
    <row r="74" s="146" customFormat="true" ht="12.75" hidden="false" customHeight="false" outlineLevel="0" collapsed="false">
      <c r="A74" s="160" t="s">
        <v>94</v>
      </c>
      <c r="B74" s="142" t="n">
        <v>3132</v>
      </c>
      <c r="C74" s="142" t="n">
        <v>510</v>
      </c>
      <c r="D74" s="161" t="n">
        <v>0</v>
      </c>
      <c r="E74" s="151" t="s">
        <v>40</v>
      </c>
      <c r="F74" s="151" t="s">
        <v>40</v>
      </c>
      <c r="G74" s="151" t="s">
        <v>40</v>
      </c>
      <c r="H74" s="151" t="s">
        <v>40</v>
      </c>
      <c r="I74" s="151" t="s">
        <v>40</v>
      </c>
      <c r="J74" s="151" t="s">
        <v>40</v>
      </c>
      <c r="K74" s="161" t="n">
        <v>0</v>
      </c>
      <c r="L74" s="161" t="n">
        <v>0</v>
      </c>
      <c r="M74" s="161" t="n">
        <v>0</v>
      </c>
      <c r="N74" s="161" t="n">
        <v>0</v>
      </c>
      <c r="O74" s="161" t="n">
        <v>0</v>
      </c>
      <c r="P74" s="161" t="n">
        <v>0</v>
      </c>
      <c r="Q74" s="151" t="s">
        <v>40</v>
      </c>
      <c r="R74" s="151" t="s">
        <v>40</v>
      </c>
    </row>
    <row r="75" s="146" customFormat="true" ht="12.75" hidden="false" customHeight="false" outlineLevel="0" collapsed="false">
      <c r="A75" s="157" t="s">
        <v>95</v>
      </c>
      <c r="B75" s="158" t="n">
        <v>3140</v>
      </c>
      <c r="C75" s="158" t="n">
        <v>520</v>
      </c>
      <c r="D75" s="159" t="n">
        <f aca="false">SUM(D76:D78)</f>
        <v>0</v>
      </c>
      <c r="E75" s="151" t="s">
        <v>40</v>
      </c>
      <c r="F75" s="151" t="s">
        <v>40</v>
      </c>
      <c r="G75" s="151" t="s">
        <v>40</v>
      </c>
      <c r="H75" s="151" t="s">
        <v>40</v>
      </c>
      <c r="I75" s="151" t="s">
        <v>40</v>
      </c>
      <c r="J75" s="151" t="s">
        <v>40</v>
      </c>
      <c r="K75" s="159" t="n">
        <f aca="false">SUM(K76:K78)</f>
        <v>0</v>
      </c>
      <c r="L75" s="159" t="n">
        <f aca="false">SUM(L76:L78)</f>
        <v>0</v>
      </c>
      <c r="M75" s="159" t="n">
        <f aca="false">SUM(M76:M78)</f>
        <v>0</v>
      </c>
      <c r="N75" s="159" t="n">
        <f aca="false">SUM(N76:N78)</f>
        <v>0</v>
      </c>
      <c r="O75" s="159" t="n">
        <f aca="false">SUM(O76:O78)</f>
        <v>0</v>
      </c>
      <c r="P75" s="159" t="n">
        <f aca="false">SUM(P76:P78)</f>
        <v>0</v>
      </c>
      <c r="Q75" s="151" t="s">
        <v>40</v>
      </c>
      <c r="R75" s="151" t="s">
        <v>40</v>
      </c>
    </row>
    <row r="76" s="146" customFormat="true" ht="13.5" hidden="false" customHeight="false" outlineLevel="0" collapsed="false">
      <c r="A76" s="173" t="s">
        <v>96</v>
      </c>
      <c r="B76" s="142" t="n">
        <v>3141</v>
      </c>
      <c r="C76" s="142" t="n">
        <v>530</v>
      </c>
      <c r="D76" s="161" t="n">
        <v>0</v>
      </c>
      <c r="E76" s="151" t="s">
        <v>40</v>
      </c>
      <c r="F76" s="151" t="s">
        <v>40</v>
      </c>
      <c r="G76" s="151" t="s">
        <v>40</v>
      </c>
      <c r="H76" s="151" t="s">
        <v>40</v>
      </c>
      <c r="I76" s="151" t="s">
        <v>40</v>
      </c>
      <c r="J76" s="151" t="s">
        <v>40</v>
      </c>
      <c r="K76" s="161" t="n">
        <v>0</v>
      </c>
      <c r="L76" s="161" t="n">
        <v>0</v>
      </c>
      <c r="M76" s="161" t="n">
        <v>0</v>
      </c>
      <c r="N76" s="161" t="n">
        <v>0</v>
      </c>
      <c r="O76" s="161" t="n">
        <v>0</v>
      </c>
      <c r="P76" s="161" t="n">
        <v>0</v>
      </c>
      <c r="Q76" s="151" t="s">
        <v>40</v>
      </c>
      <c r="R76" s="151" t="s">
        <v>40</v>
      </c>
    </row>
    <row r="77" s="146" customFormat="true" ht="13.5" hidden="false" customHeight="false" outlineLevel="0" collapsed="false">
      <c r="A77" s="173" t="s">
        <v>97</v>
      </c>
      <c r="B77" s="142" t="n">
        <v>3142</v>
      </c>
      <c r="C77" s="142" t="n">
        <v>540</v>
      </c>
      <c r="D77" s="161" t="n">
        <v>0</v>
      </c>
      <c r="E77" s="151" t="s">
        <v>40</v>
      </c>
      <c r="F77" s="151" t="s">
        <v>40</v>
      </c>
      <c r="G77" s="151" t="s">
        <v>40</v>
      </c>
      <c r="H77" s="151" t="s">
        <v>40</v>
      </c>
      <c r="I77" s="151" t="s">
        <v>40</v>
      </c>
      <c r="J77" s="151" t="s">
        <v>40</v>
      </c>
      <c r="K77" s="161" t="n">
        <v>0</v>
      </c>
      <c r="L77" s="161" t="n">
        <v>0</v>
      </c>
      <c r="M77" s="161" t="n">
        <v>0</v>
      </c>
      <c r="N77" s="161" t="n">
        <v>0</v>
      </c>
      <c r="O77" s="161" t="n">
        <v>0</v>
      </c>
      <c r="P77" s="161" t="n">
        <v>0</v>
      </c>
      <c r="Q77" s="151" t="s">
        <v>40</v>
      </c>
      <c r="R77" s="151" t="s">
        <v>40</v>
      </c>
    </row>
    <row r="78" s="146" customFormat="true" ht="13.5" hidden="false" customHeight="false" outlineLevel="0" collapsed="false">
      <c r="A78" s="173" t="s">
        <v>98</v>
      </c>
      <c r="B78" s="142" t="n">
        <v>3143</v>
      </c>
      <c r="C78" s="142" t="n">
        <v>550</v>
      </c>
      <c r="D78" s="161" t="n">
        <v>0</v>
      </c>
      <c r="E78" s="151" t="s">
        <v>40</v>
      </c>
      <c r="F78" s="151" t="s">
        <v>40</v>
      </c>
      <c r="G78" s="151" t="s">
        <v>40</v>
      </c>
      <c r="H78" s="151" t="s">
        <v>40</v>
      </c>
      <c r="I78" s="151" t="s">
        <v>40</v>
      </c>
      <c r="J78" s="151" t="s">
        <v>40</v>
      </c>
      <c r="K78" s="161" t="n">
        <v>0</v>
      </c>
      <c r="L78" s="161" t="n">
        <v>0</v>
      </c>
      <c r="M78" s="161" t="n">
        <v>0</v>
      </c>
      <c r="N78" s="161" t="n">
        <v>0</v>
      </c>
      <c r="O78" s="161" t="n">
        <v>0</v>
      </c>
      <c r="P78" s="161" t="n">
        <v>0</v>
      </c>
      <c r="Q78" s="151" t="s">
        <v>40</v>
      </c>
      <c r="R78" s="151" t="s">
        <v>40</v>
      </c>
    </row>
    <row r="79" s="146" customFormat="true" ht="12.75" hidden="false" customHeight="false" outlineLevel="0" collapsed="false">
      <c r="A79" s="157" t="s">
        <v>99</v>
      </c>
      <c r="B79" s="158" t="n">
        <v>3150</v>
      </c>
      <c r="C79" s="158" t="n">
        <v>560</v>
      </c>
      <c r="D79" s="164" t="n">
        <v>0</v>
      </c>
      <c r="E79" s="151" t="s">
        <v>40</v>
      </c>
      <c r="F79" s="151" t="s">
        <v>40</v>
      </c>
      <c r="G79" s="151" t="s">
        <v>40</v>
      </c>
      <c r="H79" s="151" t="s">
        <v>40</v>
      </c>
      <c r="I79" s="151" t="s">
        <v>40</v>
      </c>
      <c r="J79" s="151" t="s">
        <v>4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0</v>
      </c>
      <c r="P79" s="164" t="n">
        <v>0</v>
      </c>
      <c r="Q79" s="151" t="s">
        <v>40</v>
      </c>
      <c r="R79" s="151" t="s">
        <v>40</v>
      </c>
    </row>
    <row r="80" s="146" customFormat="true" ht="12.75" hidden="false" customHeight="false" outlineLevel="0" collapsed="false">
      <c r="A80" s="157" t="s">
        <v>100</v>
      </c>
      <c r="B80" s="158" t="n">
        <v>3160</v>
      </c>
      <c r="C80" s="158" t="n">
        <v>570</v>
      </c>
      <c r="D80" s="164" t="n">
        <v>0</v>
      </c>
      <c r="E80" s="151" t="s">
        <v>40</v>
      </c>
      <c r="F80" s="151" t="s">
        <v>40</v>
      </c>
      <c r="G80" s="151" t="s">
        <v>40</v>
      </c>
      <c r="H80" s="151" t="s">
        <v>40</v>
      </c>
      <c r="I80" s="151" t="s">
        <v>40</v>
      </c>
      <c r="J80" s="151" t="s">
        <v>40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0</v>
      </c>
      <c r="P80" s="164" t="n">
        <v>0</v>
      </c>
      <c r="Q80" s="151" t="s">
        <v>40</v>
      </c>
      <c r="R80" s="151" t="s">
        <v>40</v>
      </c>
    </row>
    <row r="81" s="146" customFormat="true" ht="12.75" hidden="false" customHeight="false" outlineLevel="0" collapsed="false">
      <c r="A81" s="156" t="s">
        <v>101</v>
      </c>
      <c r="B81" s="147" t="n">
        <v>3200</v>
      </c>
      <c r="C81" s="147" t="n">
        <v>580</v>
      </c>
      <c r="D81" s="149" t="n">
        <f aca="false">SUM(D82:D85)</f>
        <v>0</v>
      </c>
      <c r="E81" s="151" t="s">
        <v>40</v>
      </c>
      <c r="F81" s="151" t="s">
        <v>40</v>
      </c>
      <c r="G81" s="151" t="s">
        <v>40</v>
      </c>
      <c r="H81" s="151" t="s">
        <v>40</v>
      </c>
      <c r="I81" s="151" t="s">
        <v>40</v>
      </c>
      <c r="J81" s="151" t="s">
        <v>40</v>
      </c>
      <c r="K81" s="149" t="n">
        <f aca="false">SUM(K82:K85)</f>
        <v>0</v>
      </c>
      <c r="L81" s="149" t="n">
        <f aca="false">SUM(L82:L85)</f>
        <v>0</v>
      </c>
      <c r="M81" s="149" t="n">
        <f aca="false">SUM(M82:M85)</f>
        <v>0</v>
      </c>
      <c r="N81" s="149" t="n">
        <f aca="false">SUM(N82:N85)</f>
        <v>0</v>
      </c>
      <c r="O81" s="149" t="n">
        <f aca="false">SUM(O82:O85)</f>
        <v>0</v>
      </c>
      <c r="P81" s="149" t="n">
        <f aca="false">SUM(P82:P85)</f>
        <v>0</v>
      </c>
      <c r="Q81" s="151" t="s">
        <v>40</v>
      </c>
      <c r="R81" s="151" t="s">
        <v>40</v>
      </c>
    </row>
    <row r="82" s="146" customFormat="true" ht="12.75" hidden="false" customHeight="false" outlineLevel="0" collapsed="false">
      <c r="A82" s="163" t="s">
        <v>102</v>
      </c>
      <c r="B82" s="158" t="n">
        <v>3210</v>
      </c>
      <c r="C82" s="158" t="n">
        <v>590</v>
      </c>
      <c r="D82" s="164" t="n">
        <v>0</v>
      </c>
      <c r="E82" s="151" t="s">
        <v>40</v>
      </c>
      <c r="F82" s="151" t="s">
        <v>40</v>
      </c>
      <c r="G82" s="151" t="s">
        <v>40</v>
      </c>
      <c r="H82" s="151" t="s">
        <v>40</v>
      </c>
      <c r="I82" s="151" t="s">
        <v>40</v>
      </c>
      <c r="J82" s="151" t="s">
        <v>4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0</v>
      </c>
      <c r="P82" s="164" t="n">
        <v>0</v>
      </c>
      <c r="Q82" s="151" t="s">
        <v>40</v>
      </c>
      <c r="R82" s="151" t="s">
        <v>40</v>
      </c>
    </row>
    <row r="83" s="146" customFormat="true" ht="12.75" hidden="false" customHeight="false" outlineLevel="0" collapsed="false">
      <c r="A83" s="163" t="s">
        <v>103</v>
      </c>
      <c r="B83" s="158" t="n">
        <v>3220</v>
      </c>
      <c r="C83" s="158" t="n">
        <v>600</v>
      </c>
      <c r="D83" s="164" t="n">
        <v>0</v>
      </c>
      <c r="E83" s="151" t="s">
        <v>40</v>
      </c>
      <c r="F83" s="151" t="s">
        <v>40</v>
      </c>
      <c r="G83" s="151" t="s">
        <v>40</v>
      </c>
      <c r="H83" s="151" t="s">
        <v>40</v>
      </c>
      <c r="I83" s="151" t="s">
        <v>40</v>
      </c>
      <c r="J83" s="151" t="s">
        <v>40</v>
      </c>
      <c r="K83" s="164" t="n">
        <v>0</v>
      </c>
      <c r="L83" s="164" t="n">
        <v>0</v>
      </c>
      <c r="M83" s="164" t="n">
        <v>0</v>
      </c>
      <c r="N83" s="164" t="n">
        <v>0</v>
      </c>
      <c r="O83" s="164" t="n">
        <v>0</v>
      </c>
      <c r="P83" s="164" t="n">
        <v>0</v>
      </c>
      <c r="Q83" s="151" t="s">
        <v>40</v>
      </c>
      <c r="R83" s="151" t="s">
        <v>40</v>
      </c>
    </row>
    <row r="84" s="146" customFormat="true" ht="11.25" hidden="false" customHeight="true" outlineLevel="0" collapsed="false">
      <c r="A84" s="157" t="s">
        <v>104</v>
      </c>
      <c r="B84" s="158" t="n">
        <v>3230</v>
      </c>
      <c r="C84" s="158" t="n">
        <v>610</v>
      </c>
      <c r="D84" s="164" t="n">
        <v>0</v>
      </c>
      <c r="E84" s="151" t="s">
        <v>40</v>
      </c>
      <c r="F84" s="151" t="s">
        <v>40</v>
      </c>
      <c r="G84" s="151" t="s">
        <v>40</v>
      </c>
      <c r="H84" s="151" t="s">
        <v>40</v>
      </c>
      <c r="I84" s="151" t="s">
        <v>40</v>
      </c>
      <c r="J84" s="151" t="s">
        <v>40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0</v>
      </c>
      <c r="P84" s="164" t="n">
        <v>0</v>
      </c>
      <c r="Q84" s="151" t="s">
        <v>40</v>
      </c>
      <c r="R84" s="151" t="s">
        <v>40</v>
      </c>
    </row>
    <row r="85" s="146" customFormat="true" ht="13.5" hidden="false" customHeight="true" outlineLevel="0" collapsed="false">
      <c r="A85" s="163" t="s">
        <v>105</v>
      </c>
      <c r="B85" s="158" t="n">
        <v>3240</v>
      </c>
      <c r="C85" s="158" t="n">
        <v>620</v>
      </c>
      <c r="D85" s="164" t="n">
        <v>0</v>
      </c>
      <c r="E85" s="151" t="s">
        <v>40</v>
      </c>
      <c r="F85" s="151" t="s">
        <v>40</v>
      </c>
      <c r="G85" s="151" t="s">
        <v>40</v>
      </c>
      <c r="H85" s="151" t="s">
        <v>40</v>
      </c>
      <c r="I85" s="151" t="s">
        <v>40</v>
      </c>
      <c r="J85" s="151" t="s">
        <v>4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0</v>
      </c>
      <c r="P85" s="164" t="n">
        <v>0</v>
      </c>
      <c r="Q85" s="151" t="s">
        <v>40</v>
      </c>
      <c r="R85" s="151" t="s">
        <v>40</v>
      </c>
    </row>
    <row r="86" s="146" customFormat="true" ht="12" hidden="true" customHeight="true" outlineLevel="0" collapsed="false">
      <c r="A86" s="174"/>
      <c r="B86" s="175"/>
      <c r="C86" s="175"/>
      <c r="D86" s="176"/>
      <c r="E86" s="176"/>
      <c r="F86" s="177"/>
      <c r="G86" s="177"/>
      <c r="H86" s="177"/>
      <c r="I86" s="177"/>
      <c r="J86" s="177"/>
      <c r="K86" s="176"/>
      <c r="L86" s="176"/>
      <c r="M86" s="176"/>
      <c r="N86" s="176"/>
      <c r="O86" s="176"/>
      <c r="P86" s="176"/>
      <c r="Q86" s="176"/>
      <c r="R86" s="177"/>
    </row>
    <row r="87" s="146" customFormat="true" ht="12" hidden="true" customHeight="true" outlineLevel="0" collapsed="false">
      <c r="A87" s="178"/>
      <c r="B87" s="179"/>
      <c r="C87" s="179"/>
      <c r="D87" s="180"/>
      <c r="E87" s="180"/>
      <c r="F87" s="181"/>
      <c r="G87" s="181"/>
      <c r="H87" s="181"/>
      <c r="I87" s="181"/>
      <c r="J87" s="181"/>
      <c r="K87" s="180"/>
      <c r="L87" s="180"/>
      <c r="M87" s="180"/>
      <c r="N87" s="180"/>
      <c r="O87" s="180"/>
      <c r="P87" s="180"/>
      <c r="Q87" s="180"/>
      <c r="R87" s="181"/>
    </row>
    <row r="88" s="146" customFormat="true" ht="12" hidden="true" customHeight="true" outlineLevel="0" collapsed="false">
      <c r="A88" s="178" t="s">
        <v>146</v>
      </c>
      <c r="B88" s="179" t="n">
        <v>2450</v>
      </c>
      <c r="C88" s="179" t="n">
        <v>610</v>
      </c>
      <c r="D88" s="180" t="s">
        <v>19</v>
      </c>
      <c r="E88" s="180"/>
      <c r="F88" s="181" t="s">
        <v>40</v>
      </c>
      <c r="G88" s="181" t="s">
        <v>40</v>
      </c>
      <c r="H88" s="181" t="s">
        <v>40</v>
      </c>
      <c r="I88" s="181" t="s">
        <v>40</v>
      </c>
      <c r="J88" s="181" t="s">
        <v>40</v>
      </c>
      <c r="K88" s="180" t="s">
        <v>19</v>
      </c>
      <c r="L88" s="180"/>
      <c r="M88" s="180"/>
      <c r="N88" s="180" t="s">
        <v>19</v>
      </c>
      <c r="O88" s="180" t="s">
        <v>19</v>
      </c>
      <c r="P88" s="180" t="s">
        <v>19</v>
      </c>
      <c r="Q88" s="180"/>
      <c r="R88" s="181" t="s">
        <v>40</v>
      </c>
    </row>
    <row r="89" s="146" customFormat="true" ht="12" hidden="true" customHeight="true" outlineLevel="0" collapsed="false">
      <c r="A89" s="182" t="s">
        <v>106</v>
      </c>
      <c r="B89" s="183" t="n">
        <v>4100</v>
      </c>
      <c r="C89" s="183" t="n">
        <v>620</v>
      </c>
      <c r="D89" s="181" t="s">
        <v>40</v>
      </c>
      <c r="E89" s="181"/>
      <c r="F89" s="181" t="s">
        <v>40</v>
      </c>
      <c r="G89" s="181" t="s">
        <v>40</v>
      </c>
      <c r="H89" s="181" t="s">
        <v>40</v>
      </c>
      <c r="I89" s="181" t="s">
        <v>40</v>
      </c>
      <c r="J89" s="181" t="s">
        <v>40</v>
      </c>
      <c r="K89" s="181" t="s">
        <v>40</v>
      </c>
      <c r="L89" s="181"/>
      <c r="M89" s="181"/>
      <c r="N89" s="181" t="s">
        <v>40</v>
      </c>
      <c r="O89" s="181" t="s">
        <v>40</v>
      </c>
      <c r="P89" s="181" t="s">
        <v>40</v>
      </c>
      <c r="Q89" s="181"/>
      <c r="R89" s="181" t="s">
        <v>40</v>
      </c>
    </row>
    <row r="90" s="146" customFormat="true" ht="12" hidden="true" customHeight="true" outlineLevel="0" collapsed="false">
      <c r="A90" s="178" t="s">
        <v>107</v>
      </c>
      <c r="B90" s="179" t="n">
        <v>4110</v>
      </c>
      <c r="C90" s="183" t="n">
        <v>630</v>
      </c>
      <c r="D90" s="181" t="s">
        <v>40</v>
      </c>
      <c r="E90" s="181"/>
      <c r="F90" s="181" t="s">
        <v>40</v>
      </c>
      <c r="G90" s="181" t="s">
        <v>40</v>
      </c>
      <c r="H90" s="181" t="s">
        <v>40</v>
      </c>
      <c r="I90" s="181" t="s">
        <v>40</v>
      </c>
      <c r="J90" s="181" t="s">
        <v>40</v>
      </c>
      <c r="K90" s="181" t="s">
        <v>40</v>
      </c>
      <c r="L90" s="181"/>
      <c r="M90" s="181"/>
      <c r="N90" s="181" t="s">
        <v>40</v>
      </c>
      <c r="O90" s="181" t="s">
        <v>40</v>
      </c>
      <c r="P90" s="181" t="s">
        <v>40</v>
      </c>
      <c r="Q90" s="181"/>
      <c r="R90" s="181" t="s">
        <v>40</v>
      </c>
    </row>
    <row r="91" s="146" customFormat="true" ht="12" hidden="true" customHeight="true" outlineLevel="0" collapsed="false">
      <c r="A91" s="184" t="s">
        <v>108</v>
      </c>
      <c r="B91" s="185" t="n">
        <v>4111</v>
      </c>
      <c r="C91" s="183" t="n">
        <v>640</v>
      </c>
      <c r="D91" s="181" t="s">
        <v>40</v>
      </c>
      <c r="E91" s="181"/>
      <c r="F91" s="181" t="s">
        <v>40</v>
      </c>
      <c r="G91" s="181" t="s">
        <v>40</v>
      </c>
      <c r="H91" s="181" t="s">
        <v>40</v>
      </c>
      <c r="I91" s="181" t="s">
        <v>40</v>
      </c>
      <c r="J91" s="181" t="s">
        <v>40</v>
      </c>
      <c r="K91" s="181" t="s">
        <v>40</v>
      </c>
      <c r="L91" s="181"/>
      <c r="M91" s="181"/>
      <c r="N91" s="181" t="s">
        <v>40</v>
      </c>
      <c r="O91" s="181" t="s">
        <v>40</v>
      </c>
      <c r="P91" s="181" t="s">
        <v>40</v>
      </c>
      <c r="Q91" s="181"/>
      <c r="R91" s="181" t="s">
        <v>40</v>
      </c>
    </row>
    <row r="92" s="146" customFormat="true" ht="12" hidden="true" customHeight="true" outlineLevel="0" collapsed="false">
      <c r="A92" s="184" t="s">
        <v>109</v>
      </c>
      <c r="B92" s="185" t="n">
        <v>4112</v>
      </c>
      <c r="C92" s="183" t="n">
        <v>650</v>
      </c>
      <c r="D92" s="181" t="s">
        <v>40</v>
      </c>
      <c r="E92" s="181"/>
      <c r="F92" s="181" t="s">
        <v>40</v>
      </c>
      <c r="G92" s="181" t="s">
        <v>40</v>
      </c>
      <c r="H92" s="181" t="s">
        <v>40</v>
      </c>
      <c r="I92" s="181" t="s">
        <v>40</v>
      </c>
      <c r="J92" s="181" t="s">
        <v>40</v>
      </c>
      <c r="K92" s="181" t="s">
        <v>40</v>
      </c>
      <c r="L92" s="181"/>
      <c r="M92" s="181"/>
      <c r="N92" s="181" t="s">
        <v>40</v>
      </c>
      <c r="O92" s="181" t="s">
        <v>40</v>
      </c>
      <c r="P92" s="181" t="s">
        <v>40</v>
      </c>
      <c r="Q92" s="181"/>
      <c r="R92" s="181" t="s">
        <v>40</v>
      </c>
    </row>
    <row r="93" s="146" customFormat="true" ht="12" hidden="true" customHeight="true" outlineLevel="0" collapsed="false">
      <c r="A93" s="186" t="s">
        <v>147</v>
      </c>
      <c r="B93" s="185" t="n">
        <v>4113</v>
      </c>
      <c r="C93" s="183" t="n">
        <v>660</v>
      </c>
      <c r="D93" s="181" t="s">
        <v>40</v>
      </c>
      <c r="E93" s="181"/>
      <c r="F93" s="181" t="s">
        <v>40</v>
      </c>
      <c r="G93" s="181" t="s">
        <v>40</v>
      </c>
      <c r="H93" s="181" t="s">
        <v>40</v>
      </c>
      <c r="I93" s="181" t="s">
        <v>40</v>
      </c>
      <c r="J93" s="181" t="s">
        <v>40</v>
      </c>
      <c r="K93" s="181" t="s">
        <v>40</v>
      </c>
      <c r="L93" s="181"/>
      <c r="M93" s="181"/>
      <c r="N93" s="181" t="s">
        <v>40</v>
      </c>
      <c r="O93" s="181" t="s">
        <v>40</v>
      </c>
      <c r="P93" s="181" t="s">
        <v>40</v>
      </c>
      <c r="Q93" s="181"/>
      <c r="R93" s="181" t="s">
        <v>40</v>
      </c>
    </row>
    <row r="94" s="146" customFormat="true" ht="12" hidden="true" customHeight="true" outlineLevel="0" collapsed="false">
      <c r="A94" s="178" t="s">
        <v>148</v>
      </c>
      <c r="B94" s="179" t="n">
        <v>4120</v>
      </c>
      <c r="C94" s="183" t="n">
        <v>670</v>
      </c>
      <c r="D94" s="181" t="s">
        <v>40</v>
      </c>
      <c r="E94" s="181"/>
      <c r="F94" s="181" t="s">
        <v>40</v>
      </c>
      <c r="G94" s="181" t="s">
        <v>40</v>
      </c>
      <c r="H94" s="181" t="s">
        <v>40</v>
      </c>
      <c r="I94" s="181" t="s">
        <v>40</v>
      </c>
      <c r="J94" s="181" t="s">
        <v>40</v>
      </c>
      <c r="K94" s="181" t="s">
        <v>40</v>
      </c>
      <c r="L94" s="181"/>
      <c r="M94" s="181"/>
      <c r="N94" s="181" t="s">
        <v>40</v>
      </c>
      <c r="O94" s="181" t="s">
        <v>40</v>
      </c>
      <c r="P94" s="181" t="s">
        <v>40</v>
      </c>
      <c r="Q94" s="181"/>
      <c r="R94" s="181" t="s">
        <v>40</v>
      </c>
    </row>
    <row r="95" s="146" customFormat="true" ht="12" hidden="true" customHeight="true" outlineLevel="0" collapsed="false">
      <c r="A95" s="187" t="s">
        <v>149</v>
      </c>
      <c r="B95" s="185" t="n">
        <v>4121</v>
      </c>
      <c r="C95" s="183" t="n">
        <v>680</v>
      </c>
      <c r="D95" s="181" t="s">
        <v>40</v>
      </c>
      <c r="E95" s="181"/>
      <c r="F95" s="181" t="s">
        <v>40</v>
      </c>
      <c r="G95" s="181" t="s">
        <v>40</v>
      </c>
      <c r="H95" s="181" t="s">
        <v>40</v>
      </c>
      <c r="I95" s="181" t="s">
        <v>40</v>
      </c>
      <c r="J95" s="181" t="s">
        <v>40</v>
      </c>
      <c r="K95" s="181" t="s">
        <v>40</v>
      </c>
      <c r="L95" s="181"/>
      <c r="M95" s="181"/>
      <c r="N95" s="181" t="s">
        <v>40</v>
      </c>
      <c r="O95" s="181" t="s">
        <v>40</v>
      </c>
      <c r="P95" s="181" t="s">
        <v>40</v>
      </c>
      <c r="Q95" s="181"/>
      <c r="R95" s="181" t="s">
        <v>40</v>
      </c>
    </row>
    <row r="96" s="146" customFormat="true" ht="12" hidden="true" customHeight="true" outlineLevel="0" collapsed="false">
      <c r="A96" s="187" t="s">
        <v>150</v>
      </c>
      <c r="B96" s="185" t="n">
        <v>4122</v>
      </c>
      <c r="C96" s="183" t="n">
        <v>690</v>
      </c>
      <c r="D96" s="181" t="s">
        <v>40</v>
      </c>
      <c r="E96" s="181"/>
      <c r="F96" s="181" t="s">
        <v>40</v>
      </c>
      <c r="G96" s="181" t="s">
        <v>40</v>
      </c>
      <c r="H96" s="181" t="s">
        <v>40</v>
      </c>
      <c r="I96" s="181" t="s">
        <v>40</v>
      </c>
      <c r="J96" s="181" t="s">
        <v>40</v>
      </c>
      <c r="K96" s="181" t="s">
        <v>40</v>
      </c>
      <c r="L96" s="181"/>
      <c r="M96" s="181"/>
      <c r="N96" s="181" t="s">
        <v>40</v>
      </c>
      <c r="O96" s="181" t="s">
        <v>40</v>
      </c>
      <c r="P96" s="181" t="s">
        <v>40</v>
      </c>
      <c r="Q96" s="181"/>
      <c r="R96" s="181" t="s">
        <v>40</v>
      </c>
    </row>
    <row r="97" s="146" customFormat="true" ht="12" hidden="true" customHeight="true" outlineLevel="0" collapsed="false">
      <c r="A97" s="184" t="s">
        <v>151</v>
      </c>
      <c r="B97" s="185" t="n">
        <v>4123</v>
      </c>
      <c r="C97" s="183" t="n">
        <v>700</v>
      </c>
      <c r="D97" s="181" t="s">
        <v>40</v>
      </c>
      <c r="E97" s="181"/>
      <c r="F97" s="181" t="s">
        <v>40</v>
      </c>
      <c r="G97" s="181" t="s">
        <v>40</v>
      </c>
      <c r="H97" s="181" t="s">
        <v>40</v>
      </c>
      <c r="I97" s="181" t="s">
        <v>40</v>
      </c>
      <c r="J97" s="181" t="s">
        <v>40</v>
      </c>
      <c r="K97" s="181" t="s">
        <v>40</v>
      </c>
      <c r="L97" s="181"/>
      <c r="M97" s="181"/>
      <c r="N97" s="181" t="s">
        <v>40</v>
      </c>
      <c r="O97" s="181" t="s">
        <v>40</v>
      </c>
      <c r="P97" s="181" t="s">
        <v>40</v>
      </c>
      <c r="Q97" s="181"/>
      <c r="R97" s="181" t="s">
        <v>40</v>
      </c>
    </row>
    <row r="98" s="146" customFormat="true" ht="12" hidden="true" customHeight="true" outlineLevel="0" collapsed="false">
      <c r="A98" s="182" t="s">
        <v>111</v>
      </c>
      <c r="B98" s="183" t="n">
        <v>4200</v>
      </c>
      <c r="C98" s="183" t="n">
        <v>710</v>
      </c>
      <c r="D98" s="181" t="s">
        <v>40</v>
      </c>
      <c r="E98" s="181"/>
      <c r="F98" s="181" t="s">
        <v>40</v>
      </c>
      <c r="G98" s="181" t="s">
        <v>40</v>
      </c>
      <c r="H98" s="181" t="s">
        <v>40</v>
      </c>
      <c r="I98" s="181" t="s">
        <v>40</v>
      </c>
      <c r="J98" s="181" t="s">
        <v>40</v>
      </c>
      <c r="K98" s="181" t="s">
        <v>40</v>
      </c>
      <c r="L98" s="181"/>
      <c r="M98" s="181"/>
      <c r="N98" s="181" t="s">
        <v>40</v>
      </c>
      <c r="O98" s="181" t="s">
        <v>40</v>
      </c>
      <c r="P98" s="181" t="s">
        <v>40</v>
      </c>
      <c r="Q98" s="181"/>
      <c r="R98" s="181" t="s">
        <v>40</v>
      </c>
    </row>
    <row r="99" customFormat="false" ht="12" hidden="true" customHeight="true" outlineLevel="0" collapsed="false">
      <c r="A99" s="178" t="s">
        <v>112</v>
      </c>
      <c r="B99" s="179" t="n">
        <v>4210</v>
      </c>
      <c r="C99" s="183" t="n">
        <v>720</v>
      </c>
      <c r="D99" s="181" t="s">
        <v>40</v>
      </c>
      <c r="E99" s="181"/>
      <c r="F99" s="181" t="s">
        <v>40</v>
      </c>
      <c r="G99" s="181" t="s">
        <v>40</v>
      </c>
      <c r="H99" s="181" t="s">
        <v>40</v>
      </c>
      <c r="I99" s="181" t="s">
        <v>40</v>
      </c>
      <c r="J99" s="181" t="s">
        <v>40</v>
      </c>
      <c r="K99" s="181" t="s">
        <v>40</v>
      </c>
      <c r="L99" s="181"/>
      <c r="M99" s="181"/>
      <c r="N99" s="181" t="s">
        <v>40</v>
      </c>
      <c r="O99" s="181" t="s">
        <v>40</v>
      </c>
      <c r="P99" s="181" t="s">
        <v>40</v>
      </c>
      <c r="Q99" s="181"/>
      <c r="R99" s="181" t="s">
        <v>40</v>
      </c>
    </row>
    <row r="100" customFormat="false" ht="12" hidden="true" customHeight="true" outlineLevel="0" collapsed="false">
      <c r="A100" s="178" t="s">
        <v>152</v>
      </c>
      <c r="B100" s="179" t="n">
        <v>4220</v>
      </c>
      <c r="C100" s="183" t="n">
        <v>730</v>
      </c>
      <c r="D100" s="181" t="s">
        <v>40</v>
      </c>
      <c r="E100" s="181"/>
      <c r="F100" s="181" t="s">
        <v>40</v>
      </c>
      <c r="G100" s="181" t="s">
        <v>40</v>
      </c>
      <c r="H100" s="181" t="s">
        <v>40</v>
      </c>
      <c r="I100" s="181" t="s">
        <v>40</v>
      </c>
      <c r="J100" s="181" t="s">
        <v>40</v>
      </c>
      <c r="K100" s="181" t="s">
        <v>40</v>
      </c>
      <c r="L100" s="181"/>
      <c r="M100" s="181"/>
      <c r="N100" s="181" t="s">
        <v>40</v>
      </c>
      <c r="O100" s="181" t="s">
        <v>40</v>
      </c>
      <c r="P100" s="181" t="s">
        <v>40</v>
      </c>
      <c r="Q100" s="181"/>
      <c r="R100" s="181" t="s">
        <v>40</v>
      </c>
    </row>
    <row r="101" customFormat="false" ht="3" hidden="false" customHeight="true" outlineLevel="0" collapsed="false">
      <c r="A101" s="188"/>
      <c r="B101" s="189"/>
      <c r="C101" s="190"/>
      <c r="D101" s="191"/>
      <c r="E101" s="191"/>
      <c r="F101" s="191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customFormat="false" ht="15" hidden="false" customHeight="true" outlineLevel="0" collapsed="false">
      <c r="A102" s="193" t="s">
        <v>116</v>
      </c>
      <c r="C102" s="194"/>
      <c r="D102" s="192"/>
      <c r="E102" s="192"/>
      <c r="F102" s="192"/>
      <c r="G102" s="192"/>
      <c r="H102" s="195" t="s">
        <v>117</v>
      </c>
      <c r="I102" s="195"/>
      <c r="J102" s="195"/>
    </row>
    <row r="103" customFormat="false" ht="12" hidden="false" customHeight="true" outlineLevel="0" collapsed="false">
      <c r="A103" s="193"/>
      <c r="C103" s="194"/>
      <c r="D103" s="196" t="s">
        <v>118</v>
      </c>
      <c r="E103" s="196"/>
      <c r="F103" s="196"/>
      <c r="H103" s="197" t="s">
        <v>119</v>
      </c>
      <c r="I103" s="197"/>
      <c r="J103" s="197"/>
    </row>
    <row r="104" customFormat="false" ht="15" hidden="false" customHeight="true" outlineLevel="0" collapsed="false">
      <c r="A104" s="193" t="s">
        <v>120</v>
      </c>
      <c r="C104" s="111"/>
      <c r="D104" s="198"/>
      <c r="E104" s="198"/>
      <c r="F104" s="198"/>
      <c r="H104" s="199" t="s">
        <v>121</v>
      </c>
      <c r="I104" s="199"/>
      <c r="J104" s="199"/>
    </row>
    <row r="105" customFormat="false" ht="15" hidden="false" customHeight="false" outlineLevel="0" collapsed="false">
      <c r="A105" s="200"/>
      <c r="C105" s="111"/>
      <c r="D105" s="196" t="s">
        <v>118</v>
      </c>
      <c r="E105" s="196"/>
      <c r="F105" s="196"/>
      <c r="H105" s="197" t="s">
        <v>119</v>
      </c>
      <c r="I105" s="197"/>
      <c r="J105" s="197"/>
    </row>
    <row r="106" customFormat="false" ht="15" hidden="false" customHeight="false" outlineLevel="0" collapsed="false">
      <c r="A106" s="121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1" customFormat="true" ht="15" hidden="false" customHeight="true" outlineLevel="0" collapsed="false">
      <c r="H1" s="202"/>
      <c r="I1" s="203" t="s">
        <v>153</v>
      </c>
      <c r="J1" s="203"/>
      <c r="K1" s="203"/>
      <c r="L1" s="203"/>
      <c r="M1" s="203"/>
      <c r="N1" s="202"/>
    </row>
    <row r="2" s="201" customFormat="true" ht="29.25" hidden="false" customHeight="true" outlineLevel="0" collapsed="false">
      <c r="G2" s="202"/>
      <c r="H2" s="202"/>
      <c r="I2" s="203"/>
      <c r="J2" s="203"/>
      <c r="K2" s="203"/>
      <c r="L2" s="203"/>
      <c r="M2" s="203"/>
      <c r="N2" s="202"/>
    </row>
    <row r="3" s="201" customFormat="true" ht="15" hidden="false" customHeight="false" outlineLevel="0" collapsed="false">
      <c r="A3" s="204" t="s">
        <v>1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2"/>
    </row>
    <row r="4" s="201" customFormat="true" ht="15" hidden="false" customHeight="false" outlineLevel="0" collapsed="false">
      <c r="A4" s="204" t="s">
        <v>154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5"/>
      <c r="O4" s="205"/>
      <c r="P4" s="205"/>
      <c r="Q4" s="205"/>
    </row>
    <row r="5" s="201" customFormat="true" ht="13.5" hidden="false" customHeight="true" outlineLevel="0" collapsed="false">
      <c r="A5" s="206" t="s">
        <v>155</v>
      </c>
      <c r="B5" s="206"/>
      <c r="C5" s="206"/>
      <c r="D5" s="207" t="s">
        <v>156</v>
      </c>
      <c r="E5" s="205"/>
      <c r="F5" s="205"/>
      <c r="G5" s="208"/>
      <c r="H5" s="208"/>
      <c r="I5" s="205"/>
      <c r="J5" s="205"/>
      <c r="K5" s="205"/>
      <c r="L5" s="205"/>
      <c r="M5" s="205"/>
      <c r="N5" s="205"/>
      <c r="O5" s="205"/>
      <c r="P5" s="205"/>
      <c r="Q5" s="205"/>
    </row>
    <row r="6" s="201" customFormat="true" ht="15" hidden="false" customHeight="false" outlineLevel="0" collapsed="false">
      <c r="A6" s="120" t="s">
        <v>157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209" customFormat="true" ht="4.5" hidden="true" customHeight="true" outlineLevel="0" collapsed="false"/>
    <row r="8" s="209" customFormat="true" ht="9" hidden="false" customHeight="true" outlineLevel="0" collapsed="false">
      <c r="M8" s="210" t="s">
        <v>5</v>
      </c>
      <c r="N8" s="210"/>
    </row>
    <row r="9" s="209" customFormat="true" ht="12" hidden="false" customHeight="true" outlineLevel="0" collapsed="false">
      <c r="A9" s="211" t="s">
        <v>6</v>
      </c>
      <c r="B9" s="212" t="s">
        <v>7</v>
      </c>
      <c r="C9" s="212"/>
      <c r="D9" s="212"/>
      <c r="E9" s="212"/>
      <c r="F9" s="212"/>
      <c r="G9" s="212"/>
      <c r="H9" s="212"/>
      <c r="I9" s="212"/>
      <c r="J9" s="212"/>
      <c r="K9" s="213" t="s">
        <v>8</v>
      </c>
      <c r="M9" s="127" t="n">
        <v>41829167</v>
      </c>
      <c r="N9" s="127"/>
      <c r="O9" s="214"/>
    </row>
    <row r="10" s="209" customFormat="true" ht="11.25" hidden="false" customHeight="true" outlineLevel="0" collapsed="false">
      <c r="A10" s="215" t="s">
        <v>9</v>
      </c>
      <c r="B10" s="216" t="s">
        <v>126</v>
      </c>
      <c r="C10" s="216"/>
      <c r="D10" s="216"/>
      <c r="E10" s="216"/>
      <c r="F10" s="216"/>
      <c r="G10" s="216"/>
      <c r="H10" s="216"/>
      <c r="I10" s="216"/>
      <c r="J10" s="216"/>
      <c r="K10" s="213" t="s">
        <v>11</v>
      </c>
      <c r="M10" s="217"/>
      <c r="N10" s="217"/>
      <c r="O10" s="215"/>
    </row>
    <row r="11" s="209" customFormat="true" ht="11.25" hidden="false" customHeight="true" outlineLevel="0" collapsed="false">
      <c r="A11" s="215" t="e">
        <f aca="false"/>
        <v>#REF!</v>
      </c>
      <c r="B11" s="216" t="s">
        <v>13</v>
      </c>
      <c r="C11" s="216"/>
      <c r="D11" s="216"/>
      <c r="E11" s="216"/>
      <c r="F11" s="216"/>
      <c r="G11" s="216"/>
      <c r="H11" s="216"/>
      <c r="I11" s="216"/>
      <c r="J11" s="216"/>
      <c r="K11" s="213" t="s">
        <v>14</v>
      </c>
      <c r="M11" s="217"/>
      <c r="N11" s="217"/>
      <c r="O11" s="215"/>
    </row>
    <row r="12" s="209" customFormat="true" ht="12" hidden="false" customHeight="true" outlineLevel="0" collapsed="false">
      <c r="A12" s="218" t="s">
        <v>15</v>
      </c>
      <c r="B12" s="218"/>
      <c r="C12" s="218"/>
      <c r="D12" s="219"/>
      <c r="E12" s="220"/>
      <c r="F12" s="220"/>
      <c r="G12" s="220"/>
      <c r="H12" s="220"/>
      <c r="I12" s="220"/>
      <c r="J12" s="220"/>
      <c r="K12" s="221"/>
      <c r="L12" s="222"/>
      <c r="M12" s="222"/>
      <c r="N12" s="223"/>
      <c r="O12" s="214"/>
    </row>
    <row r="13" s="209" customFormat="true" ht="11.25" hidden="false" customHeight="true" outlineLevel="0" collapsed="false">
      <c r="A13" s="218" t="s">
        <v>16</v>
      </c>
      <c r="B13" s="218"/>
      <c r="C13" s="218"/>
      <c r="D13" s="224" t="s">
        <v>19</v>
      </c>
      <c r="E13" s="225" t="s">
        <v>19</v>
      </c>
      <c r="F13" s="225"/>
      <c r="G13" s="225"/>
      <c r="H13" s="225"/>
      <c r="I13" s="225"/>
      <c r="J13" s="225"/>
      <c r="K13" s="225"/>
      <c r="L13" s="225"/>
      <c r="M13" s="225"/>
      <c r="N13" s="226"/>
      <c r="O13" s="214"/>
    </row>
    <row r="14" s="209" customFormat="true" ht="11.25" hidden="false" customHeight="true" outlineLevel="0" collapsed="false">
      <c r="A14" s="218" t="s">
        <v>17</v>
      </c>
      <c r="B14" s="218"/>
      <c r="C14" s="218"/>
      <c r="D14" s="227" t="s">
        <v>18</v>
      </c>
      <c r="E14" s="220"/>
      <c r="F14" s="220"/>
      <c r="G14" s="220"/>
      <c r="H14" s="220"/>
      <c r="I14" s="220"/>
      <c r="J14" s="220"/>
      <c r="K14" s="220"/>
      <c r="L14" s="220"/>
      <c r="M14" s="220"/>
      <c r="N14" s="226"/>
      <c r="O14" s="214"/>
    </row>
    <row r="15" s="209" customFormat="true" ht="30.75" hidden="false" customHeight="true" outlineLevel="0" collapsed="false">
      <c r="A15" s="218" t="s">
        <v>20</v>
      </c>
      <c r="B15" s="218"/>
      <c r="C15" s="218"/>
      <c r="D15" s="224" t="s">
        <v>19</v>
      </c>
      <c r="E15" s="32" t="s">
        <v>158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209" customFormat="true" ht="11.25" hidden="false" customHeight="false" outlineLevel="0" collapsed="false">
      <c r="A16" s="228" t="s">
        <v>159</v>
      </c>
    </row>
    <row r="17" s="209" customFormat="true" ht="12" hidden="false" customHeight="false" outlineLevel="0" collapsed="false">
      <c r="A17" s="228" t="s">
        <v>24</v>
      </c>
    </row>
    <row r="18" s="209" customFormat="true" ht="11.25" hidden="false" customHeight="true" outlineLevel="0" collapsed="false">
      <c r="A18" s="229" t="s">
        <v>25</v>
      </c>
      <c r="B18" s="229" t="s">
        <v>26</v>
      </c>
      <c r="C18" s="229" t="s">
        <v>27</v>
      </c>
      <c r="D18" s="229" t="s">
        <v>160</v>
      </c>
      <c r="E18" s="229" t="s">
        <v>30</v>
      </c>
      <c r="F18" s="229"/>
      <c r="G18" s="229" t="s">
        <v>130</v>
      </c>
      <c r="H18" s="229" t="s">
        <v>161</v>
      </c>
      <c r="I18" s="229" t="s">
        <v>32</v>
      </c>
      <c r="J18" s="229" t="s">
        <v>33</v>
      </c>
      <c r="K18" s="229"/>
      <c r="L18" s="229" t="s">
        <v>34</v>
      </c>
      <c r="M18" s="230" t="s">
        <v>35</v>
      </c>
      <c r="N18" s="230"/>
    </row>
    <row r="19" s="209" customFormat="true" ht="16.5" hidden="false" customHeight="tru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30"/>
      <c r="N19" s="230"/>
    </row>
    <row r="20" s="209" customFormat="true" ht="36.75" hidden="false" customHeight="true" outlineLevel="0" collapsed="false">
      <c r="A20" s="229"/>
      <c r="B20" s="229"/>
      <c r="C20" s="229"/>
      <c r="D20" s="229"/>
      <c r="E20" s="229" t="s">
        <v>36</v>
      </c>
      <c r="F20" s="231" t="s">
        <v>37</v>
      </c>
      <c r="G20" s="229"/>
      <c r="H20" s="229"/>
      <c r="I20" s="229"/>
      <c r="J20" s="229" t="s">
        <v>36</v>
      </c>
      <c r="K20" s="231" t="s">
        <v>162</v>
      </c>
      <c r="L20" s="229"/>
      <c r="M20" s="229" t="s">
        <v>36</v>
      </c>
      <c r="N20" s="232" t="s">
        <v>37</v>
      </c>
    </row>
    <row r="21" s="209" customFormat="true" ht="12.75" hidden="false" customHeight="false" outlineLevel="0" collapsed="false">
      <c r="A21" s="233" t="n">
        <v>1</v>
      </c>
      <c r="B21" s="233" t="n">
        <v>2</v>
      </c>
      <c r="C21" s="233" t="n">
        <v>3</v>
      </c>
      <c r="D21" s="233" t="n">
        <v>4</v>
      </c>
      <c r="E21" s="233" t="n">
        <v>5</v>
      </c>
      <c r="F21" s="233" t="n">
        <v>6</v>
      </c>
      <c r="G21" s="233" t="n">
        <v>7</v>
      </c>
      <c r="H21" s="233" t="n">
        <v>8</v>
      </c>
      <c r="I21" s="233" t="n">
        <v>8</v>
      </c>
      <c r="J21" s="233" t="n">
        <v>9</v>
      </c>
      <c r="K21" s="233" t="n">
        <v>10</v>
      </c>
      <c r="L21" s="233" t="n">
        <v>12</v>
      </c>
      <c r="M21" s="233" t="n">
        <v>11</v>
      </c>
      <c r="N21" s="233" t="n">
        <v>12</v>
      </c>
    </row>
    <row r="22" s="209" customFormat="true" ht="12.75" hidden="false" customHeight="false" outlineLevel="0" collapsed="false">
      <c r="A22" s="233" t="s">
        <v>139</v>
      </c>
      <c r="B22" s="234" t="s">
        <v>40</v>
      </c>
      <c r="C22" s="235" t="s">
        <v>41</v>
      </c>
      <c r="D22" s="236" t="n">
        <f aca="false">SUM(D23:D27)</f>
        <v>4019</v>
      </c>
      <c r="E22" s="237" t="n">
        <v>0</v>
      </c>
      <c r="F22" s="237" t="n">
        <v>0</v>
      </c>
      <c r="G22" s="237" t="n">
        <v>0</v>
      </c>
      <c r="H22" s="237" t="n">
        <v>0</v>
      </c>
      <c r="I22" s="237" t="n">
        <f aca="false">SUM(I23:I26)</f>
        <v>1234</v>
      </c>
      <c r="J22" s="238" t="s">
        <v>40</v>
      </c>
      <c r="K22" s="238" t="s">
        <v>40</v>
      </c>
      <c r="L22" s="238" t="s">
        <v>40</v>
      </c>
      <c r="M22" s="236" t="n">
        <f aca="false">E22-F22-G22+I22-J28-K28</f>
        <v>0</v>
      </c>
      <c r="N22" s="236" t="n">
        <v>0</v>
      </c>
    </row>
    <row r="23" s="209" customFormat="true" ht="12.75" hidden="false" customHeight="false" outlineLevel="0" collapsed="false">
      <c r="A23" s="239" t="s">
        <v>163</v>
      </c>
      <c r="B23" s="234" t="s">
        <v>40</v>
      </c>
      <c r="C23" s="235" t="s">
        <v>44</v>
      </c>
      <c r="D23" s="240" t="n">
        <f aca="false">709+3310</f>
        <v>4019</v>
      </c>
      <c r="E23" s="238" t="s">
        <v>40</v>
      </c>
      <c r="F23" s="238" t="s">
        <v>40</v>
      </c>
      <c r="G23" s="238" t="s">
        <v>40</v>
      </c>
      <c r="H23" s="238" t="s">
        <v>40</v>
      </c>
      <c r="I23" s="240" t="n">
        <v>1234</v>
      </c>
      <c r="J23" s="238" t="s">
        <v>40</v>
      </c>
      <c r="K23" s="238" t="s">
        <v>40</v>
      </c>
      <c r="L23" s="238" t="s">
        <v>40</v>
      </c>
      <c r="M23" s="238" t="s">
        <v>40</v>
      </c>
      <c r="N23" s="238" t="s">
        <v>40</v>
      </c>
    </row>
    <row r="24" s="209" customFormat="true" ht="27.75" hidden="false" customHeight="true" outlineLevel="0" collapsed="false">
      <c r="A24" s="241" t="s">
        <v>164</v>
      </c>
      <c r="B24" s="234" t="s">
        <v>40</v>
      </c>
      <c r="C24" s="235" t="s">
        <v>46</v>
      </c>
      <c r="D24" s="240"/>
      <c r="E24" s="238" t="s">
        <v>40</v>
      </c>
      <c r="F24" s="238" t="s">
        <v>40</v>
      </c>
      <c r="G24" s="238" t="s">
        <v>40</v>
      </c>
      <c r="H24" s="238" t="s">
        <v>40</v>
      </c>
      <c r="I24" s="240"/>
      <c r="J24" s="238" t="s">
        <v>40</v>
      </c>
      <c r="K24" s="238" t="s">
        <v>40</v>
      </c>
      <c r="L24" s="238" t="s">
        <v>40</v>
      </c>
      <c r="M24" s="238" t="s">
        <v>40</v>
      </c>
      <c r="N24" s="238" t="s">
        <v>40</v>
      </c>
    </row>
    <row r="25" s="209" customFormat="true" ht="43.5" hidden="false" customHeight="true" outlineLevel="0" collapsed="false">
      <c r="A25" s="241" t="s">
        <v>165</v>
      </c>
      <c r="B25" s="234" t="s">
        <v>40</v>
      </c>
      <c r="C25" s="235" t="s">
        <v>48</v>
      </c>
      <c r="D25" s="240" t="n">
        <v>0</v>
      </c>
      <c r="E25" s="238" t="s">
        <v>40</v>
      </c>
      <c r="F25" s="238" t="s">
        <v>40</v>
      </c>
      <c r="G25" s="238" t="s">
        <v>40</v>
      </c>
      <c r="H25" s="242" t="n">
        <v>0</v>
      </c>
      <c r="I25" s="240" t="n">
        <v>0</v>
      </c>
      <c r="J25" s="238" t="s">
        <v>40</v>
      </c>
      <c r="K25" s="238" t="s">
        <v>40</v>
      </c>
      <c r="L25" s="238" t="s">
        <v>40</v>
      </c>
      <c r="M25" s="238" t="s">
        <v>40</v>
      </c>
      <c r="N25" s="238" t="s">
        <v>40</v>
      </c>
    </row>
    <row r="26" s="209" customFormat="true" ht="18" hidden="false" customHeight="false" outlineLevel="0" collapsed="false">
      <c r="A26" s="241" t="s">
        <v>166</v>
      </c>
      <c r="B26" s="234" t="s">
        <v>40</v>
      </c>
      <c r="C26" s="235" t="s">
        <v>50</v>
      </c>
      <c r="D26" s="240" t="n">
        <v>0</v>
      </c>
      <c r="E26" s="238" t="s">
        <v>40</v>
      </c>
      <c r="F26" s="238" t="s">
        <v>40</v>
      </c>
      <c r="G26" s="238" t="s">
        <v>40</v>
      </c>
      <c r="H26" s="238" t="s">
        <v>40</v>
      </c>
      <c r="I26" s="240" t="n">
        <v>0</v>
      </c>
      <c r="J26" s="238" t="s">
        <v>40</v>
      </c>
      <c r="K26" s="238" t="s">
        <v>40</v>
      </c>
      <c r="L26" s="238" t="s">
        <v>40</v>
      </c>
      <c r="M26" s="238" t="s">
        <v>40</v>
      </c>
      <c r="N26" s="238" t="s">
        <v>40</v>
      </c>
    </row>
    <row r="27" s="209" customFormat="true" ht="12.75" hidden="false" customHeight="false" outlineLevel="0" collapsed="false">
      <c r="A27" s="239" t="s">
        <v>144</v>
      </c>
      <c r="B27" s="234" t="s">
        <v>40</v>
      </c>
      <c r="C27" s="235" t="s">
        <v>52</v>
      </c>
      <c r="D27" s="240" t="n">
        <v>0</v>
      </c>
      <c r="E27" s="238" t="s">
        <v>40</v>
      </c>
      <c r="F27" s="238" t="s">
        <v>40</v>
      </c>
      <c r="G27" s="238" t="s">
        <v>40</v>
      </c>
      <c r="H27" s="238" t="s">
        <v>40</v>
      </c>
      <c r="I27" s="238" t="s">
        <v>40</v>
      </c>
      <c r="J27" s="238" t="s">
        <v>40</v>
      </c>
      <c r="K27" s="238" t="s">
        <v>40</v>
      </c>
      <c r="L27" s="238" t="s">
        <v>40</v>
      </c>
      <c r="M27" s="238" t="s">
        <v>40</v>
      </c>
      <c r="N27" s="238" t="s">
        <v>40</v>
      </c>
    </row>
    <row r="28" s="209" customFormat="true" ht="12.75" hidden="false" customHeight="false" outlineLevel="0" collapsed="false">
      <c r="A28" s="243" t="s">
        <v>167</v>
      </c>
      <c r="B28" s="234" t="s">
        <v>40</v>
      </c>
      <c r="C28" s="235" t="s">
        <v>54</v>
      </c>
      <c r="D28" s="236" t="n">
        <f aca="false">D30+D65+D88+D97</f>
        <v>4019</v>
      </c>
      <c r="E28" s="238" t="s">
        <v>40</v>
      </c>
      <c r="F28" s="238" t="s">
        <v>40</v>
      </c>
      <c r="G28" s="238" t="s">
        <v>40</v>
      </c>
      <c r="H28" s="238" t="s">
        <v>40</v>
      </c>
      <c r="I28" s="238" t="s">
        <v>40</v>
      </c>
      <c r="J28" s="236" t="n">
        <f aca="false">J30+J65+J88+J97</f>
        <v>1234</v>
      </c>
      <c r="K28" s="236" t="n">
        <f aca="false">K30+K65+K88+K97</f>
        <v>0</v>
      </c>
      <c r="L28" s="236" t="n">
        <f aca="false">L30+L65+L88+L97</f>
        <v>0</v>
      </c>
      <c r="M28" s="238" t="s">
        <v>40</v>
      </c>
      <c r="N28" s="238" t="s">
        <v>40</v>
      </c>
    </row>
    <row r="29" s="209" customFormat="true" ht="12.75" hidden="false" customHeight="false" outlineLevel="0" collapsed="false">
      <c r="A29" s="244" t="s">
        <v>42</v>
      </c>
      <c r="B29" s="245"/>
      <c r="C29" s="246"/>
      <c r="D29" s="242"/>
      <c r="E29" s="238"/>
      <c r="F29" s="238"/>
      <c r="G29" s="238"/>
      <c r="H29" s="238"/>
      <c r="I29" s="238"/>
      <c r="J29" s="242"/>
      <c r="K29" s="242"/>
      <c r="L29" s="242"/>
      <c r="M29" s="238"/>
      <c r="N29" s="238"/>
    </row>
    <row r="30" s="209" customFormat="true" ht="12.75" hidden="false" customHeight="false" outlineLevel="0" collapsed="false">
      <c r="A30" s="234" t="s">
        <v>43</v>
      </c>
      <c r="B30" s="234" t="n">
        <v>2000</v>
      </c>
      <c r="C30" s="235" t="s">
        <v>56</v>
      </c>
      <c r="D30" s="236" t="n">
        <f aca="false">D31+D36+D53+D56+D60+D64</f>
        <v>4019</v>
      </c>
      <c r="E30" s="238" t="s">
        <v>40</v>
      </c>
      <c r="F30" s="238" t="s">
        <v>40</v>
      </c>
      <c r="G30" s="238" t="s">
        <v>40</v>
      </c>
      <c r="H30" s="238" t="s">
        <v>40</v>
      </c>
      <c r="I30" s="238" t="s">
        <v>40</v>
      </c>
      <c r="J30" s="236" t="n">
        <f aca="false">J31+J36+J53+J56+J60+J64</f>
        <v>1234</v>
      </c>
      <c r="K30" s="236" t="n">
        <f aca="false">K31+K36+K53+K56+K60+K64</f>
        <v>0</v>
      </c>
      <c r="L30" s="236" t="n">
        <f aca="false">L31+L36+L53+L56+L60+L64</f>
        <v>0</v>
      </c>
      <c r="M30" s="238" t="s">
        <v>40</v>
      </c>
      <c r="N30" s="238" t="s">
        <v>40</v>
      </c>
    </row>
    <row r="31" s="209" customFormat="true" ht="12.75" hidden="false" customHeight="false" outlineLevel="0" collapsed="false">
      <c r="A31" s="247" t="s">
        <v>45</v>
      </c>
      <c r="B31" s="234" t="n">
        <v>2100</v>
      </c>
      <c r="C31" s="235" t="s">
        <v>58</v>
      </c>
      <c r="D31" s="236" t="n">
        <f aca="false">D32+D35</f>
        <v>0</v>
      </c>
      <c r="E31" s="238" t="s">
        <v>40</v>
      </c>
      <c r="F31" s="238" t="s">
        <v>40</v>
      </c>
      <c r="G31" s="238" t="s">
        <v>40</v>
      </c>
      <c r="H31" s="238" t="s">
        <v>40</v>
      </c>
      <c r="I31" s="238" t="s">
        <v>40</v>
      </c>
      <c r="J31" s="236" t="n">
        <f aca="false">J32+J35</f>
        <v>0</v>
      </c>
      <c r="K31" s="236" t="n">
        <f aca="false">K32+K35</f>
        <v>0</v>
      </c>
      <c r="L31" s="236" t="n">
        <f aca="false">L32+L35</f>
        <v>0</v>
      </c>
      <c r="M31" s="238" t="s">
        <v>40</v>
      </c>
      <c r="N31" s="238" t="s">
        <v>40</v>
      </c>
    </row>
    <row r="32" s="209" customFormat="true" ht="12.75" hidden="false" customHeight="false" outlineLevel="0" collapsed="false">
      <c r="A32" s="248" t="s">
        <v>47</v>
      </c>
      <c r="B32" s="249" t="n">
        <v>2110</v>
      </c>
      <c r="C32" s="250" t="s">
        <v>168</v>
      </c>
      <c r="D32" s="251"/>
      <c r="E32" s="238" t="s">
        <v>40</v>
      </c>
      <c r="F32" s="238" t="s">
        <v>40</v>
      </c>
      <c r="G32" s="238" t="s">
        <v>40</v>
      </c>
      <c r="H32" s="238" t="s">
        <v>40</v>
      </c>
      <c r="I32" s="238" t="s">
        <v>40</v>
      </c>
      <c r="J32" s="251"/>
      <c r="K32" s="251" t="n">
        <f aca="false">SUM(K33:K34)</f>
        <v>0</v>
      </c>
      <c r="L32" s="251" t="n">
        <f aca="false">SUM(L33:L34)</f>
        <v>0</v>
      </c>
      <c r="M32" s="238" t="s">
        <v>40</v>
      </c>
      <c r="N32" s="238" t="s">
        <v>40</v>
      </c>
    </row>
    <row r="33" s="209" customFormat="true" ht="12.75" hidden="false" customHeight="false" outlineLevel="0" collapsed="false">
      <c r="A33" s="252" t="s">
        <v>49</v>
      </c>
      <c r="B33" s="229" t="n">
        <v>2111</v>
      </c>
      <c r="C33" s="229" t="n">
        <v>110</v>
      </c>
      <c r="D33" s="240" t="n">
        <v>0</v>
      </c>
      <c r="E33" s="238" t="s">
        <v>40</v>
      </c>
      <c r="F33" s="238" t="s">
        <v>40</v>
      </c>
      <c r="G33" s="238" t="s">
        <v>40</v>
      </c>
      <c r="H33" s="238" t="s">
        <v>40</v>
      </c>
      <c r="I33" s="238" t="s">
        <v>40</v>
      </c>
      <c r="J33" s="240" t="n">
        <v>0</v>
      </c>
      <c r="K33" s="240" t="n">
        <v>0</v>
      </c>
      <c r="L33" s="240" t="n">
        <v>0</v>
      </c>
      <c r="M33" s="238" t="s">
        <v>40</v>
      </c>
      <c r="N33" s="238" t="s">
        <v>40</v>
      </c>
    </row>
    <row r="34" s="209" customFormat="true" ht="12.75" hidden="false" customHeight="false" outlineLevel="0" collapsed="false">
      <c r="A34" s="252" t="s">
        <v>51</v>
      </c>
      <c r="B34" s="229" t="n">
        <v>2112</v>
      </c>
      <c r="C34" s="229" t="n">
        <v>120</v>
      </c>
      <c r="D34" s="240" t="n">
        <v>0</v>
      </c>
      <c r="E34" s="238" t="s">
        <v>40</v>
      </c>
      <c r="F34" s="238" t="s">
        <v>40</v>
      </c>
      <c r="G34" s="238" t="s">
        <v>40</v>
      </c>
      <c r="H34" s="238" t="s">
        <v>40</v>
      </c>
      <c r="I34" s="238" t="s">
        <v>40</v>
      </c>
      <c r="J34" s="240" t="n">
        <v>0</v>
      </c>
      <c r="K34" s="240" t="n">
        <v>0</v>
      </c>
      <c r="L34" s="240" t="n">
        <v>0</v>
      </c>
      <c r="M34" s="238" t="s">
        <v>40</v>
      </c>
      <c r="N34" s="238" t="s">
        <v>40</v>
      </c>
    </row>
    <row r="35" s="209" customFormat="true" ht="12" hidden="false" customHeight="true" outlineLevel="0" collapsed="false">
      <c r="A35" s="253" t="s">
        <v>53</v>
      </c>
      <c r="B35" s="249" t="n">
        <v>2120</v>
      </c>
      <c r="C35" s="249" t="n">
        <v>130</v>
      </c>
      <c r="D35" s="254" t="n">
        <v>0</v>
      </c>
      <c r="E35" s="238" t="s">
        <v>40</v>
      </c>
      <c r="F35" s="238" t="s">
        <v>40</v>
      </c>
      <c r="G35" s="238" t="s">
        <v>40</v>
      </c>
      <c r="H35" s="238" t="s">
        <v>40</v>
      </c>
      <c r="I35" s="238" t="s">
        <v>40</v>
      </c>
      <c r="J35" s="254" t="n">
        <v>0</v>
      </c>
      <c r="K35" s="254" t="n">
        <v>0</v>
      </c>
      <c r="L35" s="254" t="n">
        <v>0</v>
      </c>
      <c r="M35" s="238" t="s">
        <v>40</v>
      </c>
      <c r="N35" s="238" t="s">
        <v>40</v>
      </c>
    </row>
    <row r="36" s="209" customFormat="true" ht="12" hidden="false" customHeight="true" outlineLevel="0" collapsed="false">
      <c r="A36" s="255" t="s">
        <v>55</v>
      </c>
      <c r="B36" s="234" t="n">
        <v>2200</v>
      </c>
      <c r="C36" s="234" t="n">
        <v>140</v>
      </c>
      <c r="D36" s="236" t="n">
        <f aca="false">SUM(D37:D43)+D50</f>
        <v>4019</v>
      </c>
      <c r="E36" s="238" t="s">
        <v>40</v>
      </c>
      <c r="F36" s="238" t="s">
        <v>40</v>
      </c>
      <c r="G36" s="238" t="s">
        <v>40</v>
      </c>
      <c r="H36" s="238" t="s">
        <v>40</v>
      </c>
      <c r="I36" s="238" t="s">
        <v>40</v>
      </c>
      <c r="J36" s="236" t="n">
        <f aca="false">SUM(J37:J43)+J50</f>
        <v>1234</v>
      </c>
      <c r="K36" s="236" t="n">
        <f aca="false">SUM(K37:K43)+K50</f>
        <v>0</v>
      </c>
      <c r="L36" s="236" t="n">
        <f aca="false">SUM(L37:L43)+L50</f>
        <v>0</v>
      </c>
      <c r="M36" s="238" t="s">
        <v>40</v>
      </c>
      <c r="N36" s="238" t="s">
        <v>40</v>
      </c>
    </row>
    <row r="37" s="209" customFormat="true" ht="12.75" hidden="false" customHeight="false" outlineLevel="0" collapsed="false">
      <c r="A37" s="248" t="s">
        <v>57</v>
      </c>
      <c r="B37" s="249" t="n">
        <v>2210</v>
      </c>
      <c r="C37" s="249" t="n">
        <v>150</v>
      </c>
      <c r="D37" s="254"/>
      <c r="E37" s="238" t="s">
        <v>40</v>
      </c>
      <c r="F37" s="238" t="s">
        <v>40</v>
      </c>
      <c r="G37" s="238" t="s">
        <v>40</v>
      </c>
      <c r="H37" s="238" t="s">
        <v>40</v>
      </c>
      <c r="I37" s="238" t="s">
        <v>40</v>
      </c>
      <c r="J37" s="254"/>
      <c r="K37" s="254" t="n">
        <v>0</v>
      </c>
      <c r="L37" s="254" t="n">
        <v>0</v>
      </c>
      <c r="M37" s="238" t="s">
        <v>40</v>
      </c>
      <c r="N37" s="238" t="s">
        <v>40</v>
      </c>
    </row>
    <row r="38" s="209" customFormat="true" ht="12.75" hidden="false" customHeight="false" outlineLevel="0" collapsed="false">
      <c r="A38" s="248" t="s">
        <v>59</v>
      </c>
      <c r="B38" s="249" t="n">
        <v>2220</v>
      </c>
      <c r="C38" s="249" t="n">
        <v>160</v>
      </c>
      <c r="D38" s="254" t="n">
        <v>0</v>
      </c>
      <c r="E38" s="238" t="s">
        <v>40</v>
      </c>
      <c r="F38" s="238" t="s">
        <v>40</v>
      </c>
      <c r="G38" s="238" t="s">
        <v>40</v>
      </c>
      <c r="H38" s="238" t="s">
        <v>40</v>
      </c>
      <c r="I38" s="238" t="s">
        <v>40</v>
      </c>
      <c r="J38" s="254" t="n">
        <v>0</v>
      </c>
      <c r="K38" s="254" t="n">
        <v>0</v>
      </c>
      <c r="L38" s="254" t="n">
        <v>0</v>
      </c>
      <c r="M38" s="238" t="s">
        <v>40</v>
      </c>
      <c r="N38" s="238" t="s">
        <v>40</v>
      </c>
    </row>
    <row r="39" s="209" customFormat="true" ht="12.75" hidden="false" customHeight="false" outlineLevel="0" collapsed="false">
      <c r="A39" s="248" t="s">
        <v>60</v>
      </c>
      <c r="B39" s="249" t="n">
        <v>2230</v>
      </c>
      <c r="C39" s="249" t="n">
        <v>170</v>
      </c>
      <c r="D39" s="254" t="n">
        <f aca="false">709+3310</f>
        <v>4019</v>
      </c>
      <c r="E39" s="238" t="s">
        <v>40</v>
      </c>
      <c r="F39" s="238" t="s">
        <v>40</v>
      </c>
      <c r="G39" s="238" t="s">
        <v>40</v>
      </c>
      <c r="H39" s="238" t="s">
        <v>40</v>
      </c>
      <c r="I39" s="238" t="s">
        <v>40</v>
      </c>
      <c r="J39" s="254" t="n">
        <v>1234</v>
      </c>
      <c r="K39" s="254" t="n">
        <v>0</v>
      </c>
      <c r="L39" s="254" t="n">
        <v>0</v>
      </c>
      <c r="M39" s="238" t="s">
        <v>40</v>
      </c>
      <c r="N39" s="238" t="s">
        <v>40</v>
      </c>
    </row>
    <row r="40" s="209" customFormat="true" ht="12.75" hidden="false" customHeight="false" outlineLevel="0" collapsed="false">
      <c r="A40" s="248" t="s">
        <v>61</v>
      </c>
      <c r="B40" s="249" t="n">
        <v>2240</v>
      </c>
      <c r="C40" s="249" t="n">
        <v>180</v>
      </c>
      <c r="D40" s="254" t="n">
        <v>0</v>
      </c>
      <c r="E40" s="238" t="s">
        <v>40</v>
      </c>
      <c r="F40" s="238" t="s">
        <v>40</v>
      </c>
      <c r="G40" s="238" t="s">
        <v>40</v>
      </c>
      <c r="H40" s="238" t="s">
        <v>40</v>
      </c>
      <c r="I40" s="238" t="s">
        <v>40</v>
      </c>
      <c r="J40" s="254" t="n">
        <v>0</v>
      </c>
      <c r="K40" s="254" t="n">
        <v>0</v>
      </c>
      <c r="L40" s="254" t="n">
        <v>0</v>
      </c>
      <c r="M40" s="238" t="s">
        <v>40</v>
      </c>
      <c r="N40" s="238" t="s">
        <v>40</v>
      </c>
    </row>
    <row r="41" s="209" customFormat="true" ht="12.75" hidden="false" customHeight="false" outlineLevel="0" collapsed="false">
      <c r="A41" s="248" t="s">
        <v>62</v>
      </c>
      <c r="B41" s="249" t="n">
        <v>2250</v>
      </c>
      <c r="C41" s="249" t="n">
        <v>190</v>
      </c>
      <c r="D41" s="254" t="n">
        <v>0</v>
      </c>
      <c r="E41" s="238" t="s">
        <v>40</v>
      </c>
      <c r="F41" s="238" t="s">
        <v>40</v>
      </c>
      <c r="G41" s="238" t="s">
        <v>40</v>
      </c>
      <c r="H41" s="238" t="s">
        <v>40</v>
      </c>
      <c r="I41" s="238" t="s">
        <v>40</v>
      </c>
      <c r="J41" s="254" t="n">
        <v>0</v>
      </c>
      <c r="K41" s="254" t="n">
        <v>0</v>
      </c>
      <c r="L41" s="254" t="n">
        <v>0</v>
      </c>
      <c r="M41" s="238" t="s">
        <v>40</v>
      </c>
      <c r="N41" s="238" t="s">
        <v>40</v>
      </c>
    </row>
    <row r="42" s="209" customFormat="true" ht="12.75" hidden="false" customHeight="true" outlineLevel="0" collapsed="false">
      <c r="A42" s="253" t="s">
        <v>63</v>
      </c>
      <c r="B42" s="249" t="n">
        <v>2260</v>
      </c>
      <c r="C42" s="249" t="n">
        <v>200</v>
      </c>
      <c r="D42" s="254" t="n">
        <v>0</v>
      </c>
      <c r="E42" s="238" t="s">
        <v>40</v>
      </c>
      <c r="F42" s="238" t="s">
        <v>40</v>
      </c>
      <c r="G42" s="238" t="s">
        <v>40</v>
      </c>
      <c r="H42" s="238" t="s">
        <v>40</v>
      </c>
      <c r="I42" s="238" t="s">
        <v>40</v>
      </c>
      <c r="J42" s="254" t="n">
        <v>0</v>
      </c>
      <c r="K42" s="254" t="n">
        <v>0</v>
      </c>
      <c r="L42" s="254" t="n">
        <v>0</v>
      </c>
      <c r="M42" s="238" t="s">
        <v>40</v>
      </c>
      <c r="N42" s="238" t="s">
        <v>40</v>
      </c>
    </row>
    <row r="43" s="209" customFormat="true" ht="12.75" hidden="false" customHeight="false" outlineLevel="0" collapsed="false">
      <c r="A43" s="253" t="s">
        <v>64</v>
      </c>
      <c r="B43" s="249" t="n">
        <v>2270</v>
      </c>
      <c r="C43" s="249" t="n">
        <v>210</v>
      </c>
      <c r="D43" s="251"/>
      <c r="E43" s="238" t="s">
        <v>40</v>
      </c>
      <c r="F43" s="238" t="s">
        <v>40</v>
      </c>
      <c r="G43" s="238" t="s">
        <v>40</v>
      </c>
      <c r="H43" s="238" t="s">
        <v>40</v>
      </c>
      <c r="I43" s="238" t="s">
        <v>40</v>
      </c>
      <c r="J43" s="251"/>
      <c r="K43" s="251" t="n">
        <f aca="false">SUM(K44:K49)</f>
        <v>0</v>
      </c>
      <c r="L43" s="251" t="n">
        <f aca="false">SUM(L44:L49)</f>
        <v>0</v>
      </c>
      <c r="M43" s="238" t="s">
        <v>40</v>
      </c>
      <c r="N43" s="238" t="s">
        <v>40</v>
      </c>
    </row>
    <row r="44" s="209" customFormat="true" ht="12.75" hidden="false" customHeight="false" outlineLevel="0" collapsed="false">
      <c r="A44" s="252" t="s">
        <v>65</v>
      </c>
      <c r="B44" s="229" t="n">
        <v>2271</v>
      </c>
      <c r="C44" s="229" t="n">
        <v>220</v>
      </c>
      <c r="D44" s="240" t="n">
        <v>0</v>
      </c>
      <c r="E44" s="238" t="s">
        <v>40</v>
      </c>
      <c r="F44" s="238" t="s">
        <v>40</v>
      </c>
      <c r="G44" s="238" t="s">
        <v>40</v>
      </c>
      <c r="H44" s="238" t="s">
        <v>40</v>
      </c>
      <c r="I44" s="238" t="s">
        <v>40</v>
      </c>
      <c r="J44" s="240" t="n">
        <v>0</v>
      </c>
      <c r="K44" s="240" t="n">
        <v>0</v>
      </c>
      <c r="L44" s="240" t="n">
        <v>0</v>
      </c>
      <c r="M44" s="238" t="s">
        <v>40</v>
      </c>
      <c r="N44" s="238" t="s">
        <v>40</v>
      </c>
    </row>
    <row r="45" s="209" customFormat="true" ht="12.75" hidden="false" customHeight="false" outlineLevel="0" collapsed="false">
      <c r="A45" s="252" t="s">
        <v>66</v>
      </c>
      <c r="B45" s="229" t="n">
        <v>2272</v>
      </c>
      <c r="C45" s="229" t="n">
        <v>230</v>
      </c>
      <c r="D45" s="240" t="n">
        <v>0</v>
      </c>
      <c r="E45" s="238" t="s">
        <v>40</v>
      </c>
      <c r="F45" s="238" t="s">
        <v>40</v>
      </c>
      <c r="G45" s="238" t="s">
        <v>40</v>
      </c>
      <c r="H45" s="238" t="s">
        <v>40</v>
      </c>
      <c r="I45" s="238" t="s">
        <v>40</v>
      </c>
      <c r="J45" s="240" t="n">
        <v>0</v>
      </c>
      <c r="K45" s="240" t="n">
        <v>0</v>
      </c>
      <c r="L45" s="240" t="n">
        <v>0</v>
      </c>
      <c r="M45" s="238" t="s">
        <v>40</v>
      </c>
      <c r="N45" s="238" t="s">
        <v>40</v>
      </c>
    </row>
    <row r="46" s="209" customFormat="true" ht="12.75" hidden="false" customHeight="false" outlineLevel="0" collapsed="false">
      <c r="A46" s="252" t="s">
        <v>67</v>
      </c>
      <c r="B46" s="229" t="n">
        <v>2273</v>
      </c>
      <c r="C46" s="229" t="n">
        <v>240</v>
      </c>
      <c r="D46" s="240" t="n">
        <v>0</v>
      </c>
      <c r="E46" s="238" t="s">
        <v>40</v>
      </c>
      <c r="F46" s="238" t="s">
        <v>40</v>
      </c>
      <c r="G46" s="238" t="s">
        <v>40</v>
      </c>
      <c r="H46" s="238" t="s">
        <v>40</v>
      </c>
      <c r="I46" s="238" t="s">
        <v>40</v>
      </c>
      <c r="J46" s="240" t="n">
        <v>0</v>
      </c>
      <c r="K46" s="240" t="n">
        <v>0</v>
      </c>
      <c r="L46" s="240" t="n">
        <v>0</v>
      </c>
      <c r="M46" s="238" t="s">
        <v>40</v>
      </c>
      <c r="N46" s="238" t="s">
        <v>40</v>
      </c>
    </row>
    <row r="47" s="209" customFormat="true" ht="12.75" hidden="false" customHeight="false" outlineLevel="0" collapsed="false">
      <c r="A47" s="55" t="s">
        <v>68</v>
      </c>
      <c r="B47" s="229" t="n">
        <v>2274</v>
      </c>
      <c r="C47" s="229" t="n">
        <v>250</v>
      </c>
      <c r="D47" s="240" t="n">
        <v>0</v>
      </c>
      <c r="E47" s="238" t="s">
        <v>40</v>
      </c>
      <c r="F47" s="238" t="s">
        <v>40</v>
      </c>
      <c r="G47" s="238" t="s">
        <v>40</v>
      </c>
      <c r="H47" s="238" t="s">
        <v>40</v>
      </c>
      <c r="I47" s="238" t="s">
        <v>40</v>
      </c>
      <c r="J47" s="240" t="n">
        <v>0</v>
      </c>
      <c r="K47" s="240" t="n">
        <v>0</v>
      </c>
      <c r="L47" s="240" t="n">
        <v>0</v>
      </c>
      <c r="M47" s="238" t="s">
        <v>40</v>
      </c>
      <c r="N47" s="238" t="s">
        <v>40</v>
      </c>
    </row>
    <row r="48" s="209" customFormat="true" ht="12.75" hidden="false" customHeight="false" outlineLevel="0" collapsed="false">
      <c r="A48" s="55" t="s">
        <v>69</v>
      </c>
      <c r="B48" s="229" t="n">
        <v>2275</v>
      </c>
      <c r="C48" s="229" t="n">
        <v>260</v>
      </c>
      <c r="D48" s="240"/>
      <c r="E48" s="238" t="s">
        <v>40</v>
      </c>
      <c r="F48" s="238" t="s">
        <v>40</v>
      </c>
      <c r="G48" s="238" t="s">
        <v>40</v>
      </c>
      <c r="H48" s="238" t="s">
        <v>40</v>
      </c>
      <c r="I48" s="238" t="s">
        <v>40</v>
      </c>
      <c r="J48" s="240"/>
      <c r="K48" s="240" t="n">
        <v>0</v>
      </c>
      <c r="L48" s="240" t="n">
        <v>0</v>
      </c>
      <c r="M48" s="238" t="s">
        <v>40</v>
      </c>
      <c r="N48" s="238" t="s">
        <v>40</v>
      </c>
    </row>
    <row r="49" s="209" customFormat="true" ht="12.75" hidden="false" customHeight="false" outlineLevel="0" collapsed="false">
      <c r="A49" s="252" t="s">
        <v>169</v>
      </c>
      <c r="B49" s="229" t="n">
        <v>2276</v>
      </c>
      <c r="C49" s="229" t="n">
        <v>270</v>
      </c>
      <c r="D49" s="240" t="n">
        <v>0</v>
      </c>
      <c r="E49" s="238" t="s">
        <v>40</v>
      </c>
      <c r="F49" s="238" t="s">
        <v>40</v>
      </c>
      <c r="G49" s="238" t="s">
        <v>40</v>
      </c>
      <c r="H49" s="238" t="s">
        <v>40</v>
      </c>
      <c r="I49" s="238" t="s">
        <v>40</v>
      </c>
      <c r="J49" s="240" t="n">
        <v>0</v>
      </c>
      <c r="K49" s="240" t="n">
        <v>0</v>
      </c>
      <c r="L49" s="240" t="n">
        <v>0</v>
      </c>
      <c r="M49" s="238" t="s">
        <v>40</v>
      </c>
      <c r="N49" s="238" t="s">
        <v>40</v>
      </c>
    </row>
    <row r="50" s="209" customFormat="true" ht="14.25" hidden="false" customHeight="true" outlineLevel="0" collapsed="false">
      <c r="A50" s="253" t="s">
        <v>71</v>
      </c>
      <c r="B50" s="249" t="n">
        <v>2280</v>
      </c>
      <c r="C50" s="249" t="n">
        <v>280</v>
      </c>
      <c r="D50" s="251" t="n">
        <f aca="false">SUM(D51:D52)</f>
        <v>0</v>
      </c>
      <c r="E50" s="238" t="s">
        <v>40</v>
      </c>
      <c r="F50" s="238" t="s">
        <v>40</v>
      </c>
      <c r="G50" s="238" t="s">
        <v>40</v>
      </c>
      <c r="H50" s="238" t="s">
        <v>40</v>
      </c>
      <c r="I50" s="238" t="s">
        <v>40</v>
      </c>
      <c r="J50" s="251" t="n">
        <f aca="false">SUM(J51:J52)</f>
        <v>0</v>
      </c>
      <c r="K50" s="251" t="n">
        <f aca="false">SUM(K51:K52)</f>
        <v>0</v>
      </c>
      <c r="L50" s="251" t="n">
        <f aca="false">SUM(L51:L52)</f>
        <v>0</v>
      </c>
      <c r="M50" s="238" t="s">
        <v>40</v>
      </c>
      <c r="N50" s="238" t="s">
        <v>40</v>
      </c>
    </row>
    <row r="51" s="209" customFormat="true" ht="12.75" hidden="false" customHeight="false" outlineLevel="0" collapsed="false">
      <c r="A51" s="256" t="s">
        <v>72</v>
      </c>
      <c r="B51" s="229" t="n">
        <v>2281</v>
      </c>
      <c r="C51" s="229" t="n">
        <v>290</v>
      </c>
      <c r="D51" s="240" t="n">
        <v>0</v>
      </c>
      <c r="E51" s="238" t="s">
        <v>40</v>
      </c>
      <c r="F51" s="238" t="s">
        <v>40</v>
      </c>
      <c r="G51" s="238" t="s">
        <v>40</v>
      </c>
      <c r="H51" s="238" t="s">
        <v>40</v>
      </c>
      <c r="I51" s="238" t="s">
        <v>40</v>
      </c>
      <c r="J51" s="240" t="n">
        <v>0</v>
      </c>
      <c r="K51" s="240" t="n">
        <v>0</v>
      </c>
      <c r="L51" s="240" t="n">
        <v>0</v>
      </c>
      <c r="M51" s="238" t="s">
        <v>40</v>
      </c>
      <c r="N51" s="238" t="s">
        <v>40</v>
      </c>
    </row>
    <row r="52" s="209" customFormat="true" ht="12.75" hidden="false" customHeight="false" outlineLevel="0" collapsed="false">
      <c r="A52" s="257" t="s">
        <v>73</v>
      </c>
      <c r="B52" s="229" t="n">
        <v>2282</v>
      </c>
      <c r="C52" s="229" t="n">
        <v>300</v>
      </c>
      <c r="D52" s="240" t="n">
        <v>0</v>
      </c>
      <c r="E52" s="238" t="s">
        <v>40</v>
      </c>
      <c r="F52" s="238" t="s">
        <v>40</v>
      </c>
      <c r="G52" s="238" t="s">
        <v>40</v>
      </c>
      <c r="H52" s="238" t="s">
        <v>40</v>
      </c>
      <c r="I52" s="238" t="s">
        <v>40</v>
      </c>
      <c r="J52" s="240" t="n">
        <v>0</v>
      </c>
      <c r="K52" s="240" t="n">
        <v>0</v>
      </c>
      <c r="L52" s="240" t="n">
        <v>0</v>
      </c>
      <c r="M52" s="238" t="s">
        <v>40</v>
      </c>
      <c r="N52" s="238" t="s">
        <v>40</v>
      </c>
    </row>
    <row r="53" s="209" customFormat="true" ht="12.75" hidden="false" customHeight="false" outlineLevel="0" collapsed="false">
      <c r="A53" s="247" t="s">
        <v>74</v>
      </c>
      <c r="B53" s="234" t="n">
        <v>2400</v>
      </c>
      <c r="C53" s="234" t="n">
        <v>310</v>
      </c>
      <c r="D53" s="236" t="n">
        <f aca="false">SUM(D54:D55)</f>
        <v>0</v>
      </c>
      <c r="E53" s="238" t="s">
        <v>40</v>
      </c>
      <c r="F53" s="238" t="s">
        <v>40</v>
      </c>
      <c r="G53" s="238" t="s">
        <v>40</v>
      </c>
      <c r="H53" s="238" t="s">
        <v>40</v>
      </c>
      <c r="I53" s="238" t="s">
        <v>40</v>
      </c>
      <c r="J53" s="236" t="n">
        <f aca="false">SUM(J54:J55)</f>
        <v>0</v>
      </c>
      <c r="K53" s="236" t="n">
        <f aca="false">SUM(K54:K55)</f>
        <v>0</v>
      </c>
      <c r="L53" s="236" t="n">
        <f aca="false">SUM(L54:L55)</f>
        <v>0</v>
      </c>
      <c r="M53" s="238" t="s">
        <v>40</v>
      </c>
      <c r="N53" s="238" t="s">
        <v>40</v>
      </c>
    </row>
    <row r="54" s="209" customFormat="true" ht="12.75" hidden="false" customHeight="false" outlineLevel="0" collapsed="false">
      <c r="A54" s="258" t="s">
        <v>75</v>
      </c>
      <c r="B54" s="249" t="n">
        <v>2410</v>
      </c>
      <c r="C54" s="249" t="n">
        <v>320</v>
      </c>
      <c r="D54" s="254" t="n">
        <v>0</v>
      </c>
      <c r="E54" s="238" t="s">
        <v>40</v>
      </c>
      <c r="F54" s="238" t="s">
        <v>40</v>
      </c>
      <c r="G54" s="238" t="s">
        <v>40</v>
      </c>
      <c r="H54" s="238" t="s">
        <v>40</v>
      </c>
      <c r="I54" s="238" t="s">
        <v>40</v>
      </c>
      <c r="J54" s="254" t="n">
        <v>0</v>
      </c>
      <c r="K54" s="254" t="n">
        <v>0</v>
      </c>
      <c r="L54" s="254" t="n">
        <v>0</v>
      </c>
      <c r="M54" s="238" t="s">
        <v>40</v>
      </c>
      <c r="N54" s="238" t="s">
        <v>40</v>
      </c>
    </row>
    <row r="55" s="209" customFormat="true" ht="12.75" hidden="false" customHeight="true" outlineLevel="0" collapsed="false">
      <c r="A55" s="258" t="s">
        <v>76</v>
      </c>
      <c r="B55" s="249" t="n">
        <v>2420</v>
      </c>
      <c r="C55" s="249" t="n">
        <v>330</v>
      </c>
      <c r="D55" s="254" t="n">
        <v>0</v>
      </c>
      <c r="E55" s="238" t="s">
        <v>40</v>
      </c>
      <c r="F55" s="238" t="s">
        <v>40</v>
      </c>
      <c r="G55" s="238" t="s">
        <v>40</v>
      </c>
      <c r="H55" s="238" t="s">
        <v>40</v>
      </c>
      <c r="I55" s="238" t="s">
        <v>40</v>
      </c>
      <c r="J55" s="254" t="n">
        <v>0</v>
      </c>
      <c r="K55" s="254" t="n">
        <v>0</v>
      </c>
      <c r="L55" s="254" t="n">
        <v>0</v>
      </c>
      <c r="M55" s="238" t="s">
        <v>40</v>
      </c>
      <c r="N55" s="238" t="s">
        <v>40</v>
      </c>
    </row>
    <row r="56" s="209" customFormat="true" ht="12" hidden="false" customHeight="true" outlineLevel="0" collapsed="false">
      <c r="A56" s="259" t="s">
        <v>77</v>
      </c>
      <c r="B56" s="234" t="n">
        <v>2600</v>
      </c>
      <c r="C56" s="234" t="n">
        <v>340</v>
      </c>
      <c r="D56" s="236" t="n">
        <f aca="false">SUM(D57:D59)</f>
        <v>0</v>
      </c>
      <c r="E56" s="238" t="s">
        <v>40</v>
      </c>
      <c r="F56" s="238" t="s">
        <v>40</v>
      </c>
      <c r="G56" s="238" t="s">
        <v>40</v>
      </c>
      <c r="H56" s="238" t="s">
        <v>40</v>
      </c>
      <c r="I56" s="238" t="s">
        <v>40</v>
      </c>
      <c r="J56" s="236" t="n">
        <f aca="false">SUM(J57:J59)</f>
        <v>0</v>
      </c>
      <c r="K56" s="236" t="n">
        <f aca="false">SUM(K57:K59)</f>
        <v>0</v>
      </c>
      <c r="L56" s="236" t="n">
        <f aca="false">SUM(L57:L59)</f>
        <v>0</v>
      </c>
      <c r="M56" s="238" t="s">
        <v>40</v>
      </c>
      <c r="N56" s="238" t="s">
        <v>40</v>
      </c>
    </row>
    <row r="57" s="209" customFormat="true" ht="11.25" hidden="false" customHeight="true" outlineLevel="0" collapsed="false">
      <c r="A57" s="253" t="s">
        <v>78</v>
      </c>
      <c r="B57" s="249" t="n">
        <v>2610</v>
      </c>
      <c r="C57" s="249" t="n">
        <v>350</v>
      </c>
      <c r="D57" s="254" t="n">
        <v>0</v>
      </c>
      <c r="E57" s="238" t="s">
        <v>40</v>
      </c>
      <c r="F57" s="238" t="s">
        <v>40</v>
      </c>
      <c r="G57" s="238" t="s">
        <v>40</v>
      </c>
      <c r="H57" s="238" t="s">
        <v>40</v>
      </c>
      <c r="I57" s="238" t="s">
        <v>40</v>
      </c>
      <c r="J57" s="254" t="n">
        <v>0</v>
      </c>
      <c r="K57" s="254" t="n">
        <v>0</v>
      </c>
      <c r="L57" s="254" t="n">
        <v>0</v>
      </c>
      <c r="M57" s="238" t="s">
        <v>40</v>
      </c>
      <c r="N57" s="238" t="s">
        <v>40</v>
      </c>
    </row>
    <row r="58" s="209" customFormat="true" ht="12.75" hidden="false" customHeight="false" outlineLevel="0" collapsed="false">
      <c r="A58" s="253" t="s">
        <v>79</v>
      </c>
      <c r="B58" s="249" t="n">
        <v>2620</v>
      </c>
      <c r="C58" s="249" t="n">
        <v>360</v>
      </c>
      <c r="D58" s="254" t="n">
        <v>0</v>
      </c>
      <c r="E58" s="238" t="s">
        <v>40</v>
      </c>
      <c r="F58" s="238" t="s">
        <v>40</v>
      </c>
      <c r="G58" s="238" t="s">
        <v>40</v>
      </c>
      <c r="H58" s="238" t="s">
        <v>40</v>
      </c>
      <c r="I58" s="238" t="s">
        <v>40</v>
      </c>
      <c r="J58" s="254" t="n">
        <v>0</v>
      </c>
      <c r="K58" s="254" t="n">
        <v>0</v>
      </c>
      <c r="L58" s="254" t="n">
        <v>0</v>
      </c>
      <c r="M58" s="238" t="s">
        <v>40</v>
      </c>
      <c r="N58" s="238" t="s">
        <v>40</v>
      </c>
    </row>
    <row r="59" s="209" customFormat="true" ht="13.5" hidden="false" customHeight="true" outlineLevel="0" collapsed="false">
      <c r="A59" s="258" t="s">
        <v>80</v>
      </c>
      <c r="B59" s="249" t="n">
        <v>2630</v>
      </c>
      <c r="C59" s="249" t="n">
        <v>370</v>
      </c>
      <c r="D59" s="254" t="n">
        <v>0</v>
      </c>
      <c r="E59" s="238" t="s">
        <v>40</v>
      </c>
      <c r="F59" s="238" t="s">
        <v>40</v>
      </c>
      <c r="G59" s="238" t="s">
        <v>40</v>
      </c>
      <c r="H59" s="238" t="s">
        <v>40</v>
      </c>
      <c r="I59" s="238" t="s">
        <v>40</v>
      </c>
      <c r="J59" s="254" t="n">
        <v>0</v>
      </c>
      <c r="K59" s="254" t="n">
        <v>0</v>
      </c>
      <c r="L59" s="254" t="n">
        <v>0</v>
      </c>
      <c r="M59" s="238" t="s">
        <v>40</v>
      </c>
      <c r="N59" s="238" t="s">
        <v>40</v>
      </c>
    </row>
    <row r="60" s="209" customFormat="true" ht="12.75" hidden="false" customHeight="false" outlineLevel="0" collapsed="false">
      <c r="A60" s="255" t="s">
        <v>81</v>
      </c>
      <c r="B60" s="234" t="n">
        <v>2700</v>
      </c>
      <c r="C60" s="234" t="n">
        <v>380</v>
      </c>
      <c r="D60" s="236" t="n">
        <f aca="false">SUM(D61:D63)</f>
        <v>0</v>
      </c>
      <c r="E60" s="238" t="s">
        <v>40</v>
      </c>
      <c r="F60" s="238" t="s">
        <v>40</v>
      </c>
      <c r="G60" s="238" t="s">
        <v>40</v>
      </c>
      <c r="H60" s="238" t="s">
        <v>40</v>
      </c>
      <c r="I60" s="238" t="s">
        <v>40</v>
      </c>
      <c r="J60" s="236" t="n">
        <f aca="false">SUM(J61:J63)</f>
        <v>0</v>
      </c>
      <c r="K60" s="236" t="n">
        <f aca="false">SUM(K61:K63)</f>
        <v>0</v>
      </c>
      <c r="L60" s="236" t="n">
        <f aca="false">SUM(L61:L63)</f>
        <v>0</v>
      </c>
      <c r="M60" s="238" t="s">
        <v>40</v>
      </c>
      <c r="N60" s="238" t="s">
        <v>40</v>
      </c>
    </row>
    <row r="61" s="209" customFormat="true" ht="12.75" hidden="false" customHeight="false" outlineLevel="0" collapsed="false">
      <c r="A61" s="253" t="s">
        <v>82</v>
      </c>
      <c r="B61" s="249" t="n">
        <v>2710</v>
      </c>
      <c r="C61" s="249" t="n">
        <v>390</v>
      </c>
      <c r="D61" s="254" t="n">
        <v>0</v>
      </c>
      <c r="E61" s="238" t="s">
        <v>40</v>
      </c>
      <c r="F61" s="238" t="s">
        <v>40</v>
      </c>
      <c r="G61" s="238" t="s">
        <v>40</v>
      </c>
      <c r="H61" s="238" t="s">
        <v>40</v>
      </c>
      <c r="I61" s="238" t="s">
        <v>40</v>
      </c>
      <c r="J61" s="254" t="n">
        <v>0</v>
      </c>
      <c r="K61" s="254" t="n">
        <v>0</v>
      </c>
      <c r="L61" s="254" t="n">
        <v>0</v>
      </c>
      <c r="M61" s="238" t="s">
        <v>40</v>
      </c>
      <c r="N61" s="238" t="s">
        <v>40</v>
      </c>
    </row>
    <row r="62" s="209" customFormat="true" ht="12.75" hidden="false" customHeight="false" outlineLevel="0" collapsed="false">
      <c r="A62" s="253" t="s">
        <v>83</v>
      </c>
      <c r="B62" s="249" t="n">
        <v>2720</v>
      </c>
      <c r="C62" s="249" t="n">
        <v>400</v>
      </c>
      <c r="D62" s="254" t="n">
        <v>0</v>
      </c>
      <c r="E62" s="238" t="s">
        <v>40</v>
      </c>
      <c r="F62" s="238" t="s">
        <v>40</v>
      </c>
      <c r="G62" s="238" t="s">
        <v>40</v>
      </c>
      <c r="H62" s="238" t="s">
        <v>40</v>
      </c>
      <c r="I62" s="238" t="s">
        <v>40</v>
      </c>
      <c r="J62" s="254" t="n">
        <v>0</v>
      </c>
      <c r="K62" s="254" t="n">
        <v>0</v>
      </c>
      <c r="L62" s="254" t="n">
        <v>0</v>
      </c>
      <c r="M62" s="238" t="s">
        <v>40</v>
      </c>
      <c r="N62" s="238" t="s">
        <v>40</v>
      </c>
    </row>
    <row r="63" s="209" customFormat="true" ht="12.75" hidden="false" customHeight="false" outlineLevel="0" collapsed="false">
      <c r="A63" s="253" t="s">
        <v>84</v>
      </c>
      <c r="B63" s="249" t="n">
        <v>2730</v>
      </c>
      <c r="C63" s="249" t="n">
        <v>410</v>
      </c>
      <c r="D63" s="254" t="n">
        <v>0</v>
      </c>
      <c r="E63" s="238" t="s">
        <v>40</v>
      </c>
      <c r="F63" s="238" t="s">
        <v>40</v>
      </c>
      <c r="G63" s="238" t="s">
        <v>40</v>
      </c>
      <c r="H63" s="238" t="s">
        <v>40</v>
      </c>
      <c r="I63" s="238" t="s">
        <v>40</v>
      </c>
      <c r="J63" s="254" t="n">
        <v>0</v>
      </c>
      <c r="K63" s="254" t="n">
        <v>0</v>
      </c>
      <c r="L63" s="254" t="n">
        <v>0</v>
      </c>
      <c r="M63" s="238" t="s">
        <v>40</v>
      </c>
      <c r="N63" s="238" t="s">
        <v>40</v>
      </c>
    </row>
    <row r="64" s="209" customFormat="true" ht="12.75" hidden="false" customHeight="false" outlineLevel="0" collapsed="false">
      <c r="A64" s="255" t="s">
        <v>85</v>
      </c>
      <c r="B64" s="234" t="n">
        <v>2800</v>
      </c>
      <c r="C64" s="234" t="n">
        <v>420</v>
      </c>
      <c r="D64" s="237" t="n">
        <v>0</v>
      </c>
      <c r="E64" s="238" t="s">
        <v>40</v>
      </c>
      <c r="F64" s="238" t="s">
        <v>40</v>
      </c>
      <c r="G64" s="238" t="s">
        <v>40</v>
      </c>
      <c r="H64" s="238" t="s">
        <v>40</v>
      </c>
      <c r="I64" s="238" t="s">
        <v>40</v>
      </c>
      <c r="J64" s="237" t="n">
        <v>0</v>
      </c>
      <c r="K64" s="237" t="n">
        <v>0</v>
      </c>
      <c r="L64" s="237" t="n">
        <v>0</v>
      </c>
      <c r="M64" s="238" t="s">
        <v>40</v>
      </c>
      <c r="N64" s="238" t="s">
        <v>40</v>
      </c>
    </row>
    <row r="65" s="209" customFormat="true" ht="12.75" hidden="false" customHeight="false" outlineLevel="0" collapsed="false">
      <c r="A65" s="234" t="s">
        <v>86</v>
      </c>
      <c r="B65" s="234" t="n">
        <v>3000</v>
      </c>
      <c r="C65" s="234" t="n">
        <v>430</v>
      </c>
      <c r="D65" s="236" t="n">
        <f aca="false">D66+D80</f>
        <v>0</v>
      </c>
      <c r="E65" s="238" t="s">
        <v>40</v>
      </c>
      <c r="F65" s="238" t="s">
        <v>40</v>
      </c>
      <c r="G65" s="238" t="s">
        <v>40</v>
      </c>
      <c r="H65" s="238" t="s">
        <v>40</v>
      </c>
      <c r="I65" s="238" t="s">
        <v>40</v>
      </c>
      <c r="J65" s="236" t="n">
        <f aca="false">J66+J80</f>
        <v>0</v>
      </c>
      <c r="K65" s="236" t="n">
        <f aca="false">K66+K80</f>
        <v>0</v>
      </c>
      <c r="L65" s="236" t="n">
        <f aca="false">L66+L80</f>
        <v>0</v>
      </c>
      <c r="M65" s="238" t="s">
        <v>40</v>
      </c>
      <c r="N65" s="238" t="s">
        <v>40</v>
      </c>
    </row>
    <row r="66" s="209" customFormat="true" ht="12.75" hidden="false" customHeight="false" outlineLevel="0" collapsed="false">
      <c r="A66" s="247" t="s">
        <v>87</v>
      </c>
      <c r="B66" s="234" t="n">
        <v>3100</v>
      </c>
      <c r="C66" s="234" t="n">
        <v>440</v>
      </c>
      <c r="D66" s="236" t="n">
        <f aca="false">D67+D68+D71+D74+D78+D79</f>
        <v>0</v>
      </c>
      <c r="E66" s="238" t="s">
        <v>40</v>
      </c>
      <c r="F66" s="238" t="s">
        <v>40</v>
      </c>
      <c r="G66" s="238" t="s">
        <v>40</v>
      </c>
      <c r="H66" s="238" t="s">
        <v>40</v>
      </c>
      <c r="I66" s="238" t="s">
        <v>40</v>
      </c>
      <c r="J66" s="236" t="n">
        <f aca="false">J67+J68+J71+J74+J78+J79</f>
        <v>0</v>
      </c>
      <c r="K66" s="236" t="n">
        <f aca="false">K67+K68+K71+K74+K78+K79</f>
        <v>0</v>
      </c>
      <c r="L66" s="236" t="n">
        <f aca="false">L67+L68+L71+L74+L78+L79</f>
        <v>0</v>
      </c>
      <c r="M66" s="238" t="s">
        <v>40</v>
      </c>
      <c r="N66" s="238" t="s">
        <v>40</v>
      </c>
    </row>
    <row r="67" s="209" customFormat="true" ht="12.75" hidden="false" customHeight="false" outlineLevel="0" collapsed="false">
      <c r="A67" s="253" t="s">
        <v>88</v>
      </c>
      <c r="B67" s="249" t="n">
        <v>3110</v>
      </c>
      <c r="C67" s="249" t="n">
        <v>450</v>
      </c>
      <c r="D67" s="254"/>
      <c r="E67" s="238" t="s">
        <v>40</v>
      </c>
      <c r="F67" s="238" t="s">
        <v>40</v>
      </c>
      <c r="G67" s="238" t="s">
        <v>40</v>
      </c>
      <c r="H67" s="238" t="s">
        <v>40</v>
      </c>
      <c r="I67" s="238" t="s">
        <v>40</v>
      </c>
      <c r="J67" s="254"/>
      <c r="K67" s="254" t="n">
        <v>0</v>
      </c>
      <c r="L67" s="254" t="n">
        <v>0</v>
      </c>
      <c r="M67" s="238" t="s">
        <v>40</v>
      </c>
      <c r="N67" s="238" t="s">
        <v>40</v>
      </c>
    </row>
    <row r="68" s="209" customFormat="true" ht="12.75" hidden="false" customHeight="false" outlineLevel="0" collapsed="false">
      <c r="A68" s="258" t="s">
        <v>89</v>
      </c>
      <c r="B68" s="249" t="n">
        <v>3120</v>
      </c>
      <c r="C68" s="249" t="n">
        <v>460</v>
      </c>
      <c r="D68" s="251" t="n">
        <f aca="false">SUM(D69:D70)</f>
        <v>0</v>
      </c>
      <c r="E68" s="238" t="s">
        <v>40</v>
      </c>
      <c r="F68" s="238" t="s">
        <v>40</v>
      </c>
      <c r="G68" s="238" t="s">
        <v>40</v>
      </c>
      <c r="H68" s="238" t="s">
        <v>40</v>
      </c>
      <c r="I68" s="238" t="s">
        <v>40</v>
      </c>
      <c r="J68" s="251" t="n">
        <f aca="false">SUM(J69:J70)</f>
        <v>0</v>
      </c>
      <c r="K68" s="251" t="n">
        <f aca="false">SUM(K69:K70)</f>
        <v>0</v>
      </c>
      <c r="L68" s="251" t="n">
        <f aca="false">SUM(L69:L70)</f>
        <v>0</v>
      </c>
      <c r="M68" s="238" t="s">
        <v>40</v>
      </c>
      <c r="N68" s="238" t="s">
        <v>40</v>
      </c>
    </row>
    <row r="69" s="209" customFormat="true" ht="12.75" hidden="false" customHeight="false" outlineLevel="0" collapsed="false">
      <c r="A69" s="252" t="s">
        <v>90</v>
      </c>
      <c r="B69" s="229" t="n">
        <v>3121</v>
      </c>
      <c r="C69" s="229" t="n">
        <v>470</v>
      </c>
      <c r="D69" s="240" t="n">
        <v>0</v>
      </c>
      <c r="E69" s="238" t="s">
        <v>40</v>
      </c>
      <c r="F69" s="238" t="s">
        <v>40</v>
      </c>
      <c r="G69" s="238" t="s">
        <v>40</v>
      </c>
      <c r="H69" s="238" t="s">
        <v>40</v>
      </c>
      <c r="I69" s="238" t="s">
        <v>40</v>
      </c>
      <c r="J69" s="240" t="n">
        <v>0</v>
      </c>
      <c r="K69" s="240" t="n">
        <v>0</v>
      </c>
      <c r="L69" s="240" t="n">
        <v>0</v>
      </c>
      <c r="M69" s="238" t="s">
        <v>40</v>
      </c>
      <c r="N69" s="238" t="s">
        <v>40</v>
      </c>
    </row>
    <row r="70" s="209" customFormat="true" ht="12.75" hidden="false" customHeight="false" outlineLevel="0" collapsed="false">
      <c r="A70" s="252" t="s">
        <v>91</v>
      </c>
      <c r="B70" s="229" t="n">
        <v>3122</v>
      </c>
      <c r="C70" s="229" t="n">
        <v>480</v>
      </c>
      <c r="D70" s="240" t="n">
        <v>0</v>
      </c>
      <c r="E70" s="238" t="s">
        <v>40</v>
      </c>
      <c r="F70" s="238" t="s">
        <v>40</v>
      </c>
      <c r="G70" s="238" t="s">
        <v>40</v>
      </c>
      <c r="H70" s="238" t="s">
        <v>40</v>
      </c>
      <c r="I70" s="238" t="s">
        <v>40</v>
      </c>
      <c r="J70" s="240" t="n">
        <v>0</v>
      </c>
      <c r="K70" s="240" t="n">
        <v>0</v>
      </c>
      <c r="L70" s="240" t="n">
        <v>0</v>
      </c>
      <c r="M70" s="238" t="s">
        <v>40</v>
      </c>
      <c r="N70" s="238" t="s">
        <v>40</v>
      </c>
    </row>
    <row r="71" s="209" customFormat="true" ht="12.75" hidden="false" customHeight="false" outlineLevel="0" collapsed="false">
      <c r="A71" s="248" t="s">
        <v>92</v>
      </c>
      <c r="B71" s="249" t="n">
        <v>3130</v>
      </c>
      <c r="C71" s="249" t="n">
        <v>490</v>
      </c>
      <c r="D71" s="251"/>
      <c r="E71" s="238" t="s">
        <v>40</v>
      </c>
      <c r="F71" s="238" t="s">
        <v>40</v>
      </c>
      <c r="G71" s="238" t="s">
        <v>40</v>
      </c>
      <c r="H71" s="238" t="s">
        <v>40</v>
      </c>
      <c r="I71" s="238" t="s">
        <v>40</v>
      </c>
      <c r="J71" s="251"/>
      <c r="K71" s="251" t="n">
        <f aca="false">SUM(K72:K73)</f>
        <v>0</v>
      </c>
      <c r="L71" s="251" t="n">
        <f aca="false">SUM(L72:L73)</f>
        <v>0</v>
      </c>
      <c r="M71" s="238" t="s">
        <v>40</v>
      </c>
      <c r="N71" s="238" t="s">
        <v>40</v>
      </c>
    </row>
    <row r="72" s="209" customFormat="true" ht="12.75" hidden="false" customHeight="false" outlineLevel="0" collapsed="false">
      <c r="A72" s="252" t="s">
        <v>93</v>
      </c>
      <c r="B72" s="229" t="n">
        <v>3131</v>
      </c>
      <c r="C72" s="249" t="n">
        <v>500</v>
      </c>
      <c r="D72" s="240" t="n">
        <v>0</v>
      </c>
      <c r="E72" s="238" t="s">
        <v>40</v>
      </c>
      <c r="F72" s="238" t="s">
        <v>40</v>
      </c>
      <c r="G72" s="238" t="s">
        <v>40</v>
      </c>
      <c r="H72" s="238" t="s">
        <v>40</v>
      </c>
      <c r="I72" s="238" t="s">
        <v>40</v>
      </c>
      <c r="J72" s="240" t="n">
        <v>0</v>
      </c>
      <c r="K72" s="240" t="n">
        <v>0</v>
      </c>
      <c r="L72" s="240" t="n">
        <v>0</v>
      </c>
      <c r="M72" s="238" t="s">
        <v>40</v>
      </c>
      <c r="N72" s="238" t="s">
        <v>40</v>
      </c>
    </row>
    <row r="73" s="209" customFormat="true" ht="12.75" hidden="false" customHeight="false" outlineLevel="0" collapsed="false">
      <c r="A73" s="252" t="s">
        <v>94</v>
      </c>
      <c r="B73" s="229" t="n">
        <v>3132</v>
      </c>
      <c r="C73" s="229" t="n">
        <v>510</v>
      </c>
      <c r="D73" s="240"/>
      <c r="E73" s="238" t="s">
        <v>40</v>
      </c>
      <c r="F73" s="238" t="s">
        <v>40</v>
      </c>
      <c r="G73" s="238" t="s">
        <v>40</v>
      </c>
      <c r="H73" s="238" t="s">
        <v>40</v>
      </c>
      <c r="I73" s="238" t="s">
        <v>40</v>
      </c>
      <c r="J73" s="240"/>
      <c r="K73" s="240" t="n">
        <v>0</v>
      </c>
      <c r="L73" s="240" t="n">
        <v>0</v>
      </c>
      <c r="M73" s="238" t="s">
        <v>40</v>
      </c>
      <c r="N73" s="238" t="s">
        <v>40</v>
      </c>
    </row>
    <row r="74" s="209" customFormat="true" ht="12.75" hidden="false" customHeight="false" outlineLevel="0" collapsed="false">
      <c r="A74" s="248" t="s">
        <v>95</v>
      </c>
      <c r="B74" s="249" t="n">
        <v>3140</v>
      </c>
      <c r="C74" s="249" t="n">
        <v>520</v>
      </c>
      <c r="D74" s="251" t="n">
        <f aca="false">SUM(D75:D77)</f>
        <v>0</v>
      </c>
      <c r="E74" s="238" t="s">
        <v>40</v>
      </c>
      <c r="F74" s="238" t="s">
        <v>40</v>
      </c>
      <c r="G74" s="238" t="s">
        <v>40</v>
      </c>
      <c r="H74" s="238" t="s">
        <v>40</v>
      </c>
      <c r="I74" s="238" t="s">
        <v>40</v>
      </c>
      <c r="J74" s="251" t="n">
        <f aca="false">SUM(J75:J77)</f>
        <v>0</v>
      </c>
      <c r="K74" s="251" t="n">
        <f aca="false">SUM(K75:K77)</f>
        <v>0</v>
      </c>
      <c r="L74" s="251" t="n">
        <f aca="false">SUM(L75:L77)</f>
        <v>0</v>
      </c>
      <c r="M74" s="238" t="s">
        <v>40</v>
      </c>
      <c r="N74" s="238" t="s">
        <v>40</v>
      </c>
    </row>
    <row r="75" s="209" customFormat="true" ht="13.5" hidden="false" customHeight="false" outlineLevel="0" collapsed="false">
      <c r="A75" s="260" t="s">
        <v>170</v>
      </c>
      <c r="B75" s="229" t="n">
        <v>3141</v>
      </c>
      <c r="C75" s="229" t="n">
        <v>530</v>
      </c>
      <c r="D75" s="240" t="n">
        <v>0</v>
      </c>
      <c r="E75" s="238" t="s">
        <v>40</v>
      </c>
      <c r="F75" s="238" t="s">
        <v>40</v>
      </c>
      <c r="G75" s="238" t="s">
        <v>40</v>
      </c>
      <c r="H75" s="238" t="s">
        <v>40</v>
      </c>
      <c r="I75" s="238" t="s">
        <v>40</v>
      </c>
      <c r="J75" s="240" t="n">
        <v>0</v>
      </c>
      <c r="K75" s="240" t="n">
        <v>0</v>
      </c>
      <c r="L75" s="240" t="n">
        <v>0</v>
      </c>
      <c r="M75" s="238" t="s">
        <v>40</v>
      </c>
      <c r="N75" s="238" t="s">
        <v>40</v>
      </c>
    </row>
    <row r="76" s="209" customFormat="true" ht="13.5" hidden="false" customHeight="false" outlineLevel="0" collapsed="false">
      <c r="A76" s="260" t="s">
        <v>171</v>
      </c>
      <c r="B76" s="229" t="n">
        <v>3142</v>
      </c>
      <c r="C76" s="229" t="n">
        <v>540</v>
      </c>
      <c r="D76" s="240" t="n">
        <v>0</v>
      </c>
      <c r="E76" s="238" t="s">
        <v>40</v>
      </c>
      <c r="F76" s="238" t="s">
        <v>40</v>
      </c>
      <c r="G76" s="238" t="s">
        <v>40</v>
      </c>
      <c r="H76" s="238" t="s">
        <v>40</v>
      </c>
      <c r="I76" s="238" t="s">
        <v>40</v>
      </c>
      <c r="J76" s="240" t="n">
        <v>0</v>
      </c>
      <c r="K76" s="240" t="n">
        <v>0</v>
      </c>
      <c r="L76" s="240" t="n">
        <v>0</v>
      </c>
      <c r="M76" s="238" t="s">
        <v>40</v>
      </c>
      <c r="N76" s="238" t="s">
        <v>40</v>
      </c>
    </row>
    <row r="77" s="209" customFormat="true" ht="13.5" hidden="false" customHeight="false" outlineLevel="0" collapsed="false">
      <c r="A77" s="260" t="s">
        <v>172</v>
      </c>
      <c r="B77" s="229" t="n">
        <v>3143</v>
      </c>
      <c r="C77" s="229" t="n">
        <v>550</v>
      </c>
      <c r="D77" s="240" t="n">
        <v>0</v>
      </c>
      <c r="E77" s="238" t="s">
        <v>40</v>
      </c>
      <c r="F77" s="238" t="s">
        <v>40</v>
      </c>
      <c r="G77" s="238" t="s">
        <v>40</v>
      </c>
      <c r="H77" s="238" t="s">
        <v>40</v>
      </c>
      <c r="I77" s="238" t="s">
        <v>40</v>
      </c>
      <c r="J77" s="240" t="n">
        <v>0</v>
      </c>
      <c r="K77" s="240" t="n">
        <v>0</v>
      </c>
      <c r="L77" s="240" t="n">
        <v>0</v>
      </c>
      <c r="M77" s="238" t="s">
        <v>40</v>
      </c>
      <c r="N77" s="238" t="s">
        <v>40</v>
      </c>
    </row>
    <row r="78" s="209" customFormat="true" ht="12.75" hidden="false" customHeight="false" outlineLevel="0" collapsed="false">
      <c r="A78" s="248" t="s">
        <v>99</v>
      </c>
      <c r="B78" s="249" t="n">
        <v>3150</v>
      </c>
      <c r="C78" s="249" t="n">
        <v>560</v>
      </c>
      <c r="D78" s="254" t="n">
        <v>0</v>
      </c>
      <c r="E78" s="238" t="s">
        <v>40</v>
      </c>
      <c r="F78" s="238" t="s">
        <v>40</v>
      </c>
      <c r="G78" s="238" t="s">
        <v>40</v>
      </c>
      <c r="H78" s="238" t="s">
        <v>40</v>
      </c>
      <c r="I78" s="238" t="s">
        <v>40</v>
      </c>
      <c r="J78" s="254" t="n">
        <v>0</v>
      </c>
      <c r="K78" s="254" t="n">
        <v>0</v>
      </c>
      <c r="L78" s="254" t="n">
        <v>0</v>
      </c>
      <c r="M78" s="238" t="s">
        <v>40</v>
      </c>
      <c r="N78" s="238" t="s">
        <v>40</v>
      </c>
    </row>
    <row r="79" s="209" customFormat="true" ht="12.75" hidden="false" customHeight="false" outlineLevel="0" collapsed="false">
      <c r="A79" s="248" t="s">
        <v>100</v>
      </c>
      <c r="B79" s="249" t="n">
        <v>3160</v>
      </c>
      <c r="C79" s="249" t="n">
        <v>570</v>
      </c>
      <c r="D79" s="254" t="n">
        <v>0</v>
      </c>
      <c r="E79" s="238" t="s">
        <v>40</v>
      </c>
      <c r="F79" s="238" t="s">
        <v>40</v>
      </c>
      <c r="G79" s="238" t="s">
        <v>40</v>
      </c>
      <c r="H79" s="238" t="s">
        <v>40</v>
      </c>
      <c r="I79" s="238" t="s">
        <v>40</v>
      </c>
      <c r="J79" s="254" t="n">
        <v>0</v>
      </c>
      <c r="K79" s="254" t="n">
        <v>0</v>
      </c>
      <c r="L79" s="254" t="n">
        <v>0</v>
      </c>
      <c r="M79" s="238" t="s">
        <v>40</v>
      </c>
      <c r="N79" s="238" t="s">
        <v>40</v>
      </c>
    </row>
    <row r="80" s="209" customFormat="true" ht="12.75" hidden="false" customHeight="false" outlineLevel="0" collapsed="false">
      <c r="A80" s="247" t="s">
        <v>101</v>
      </c>
      <c r="B80" s="234" t="n">
        <v>3200</v>
      </c>
      <c r="C80" s="234" t="n">
        <v>580</v>
      </c>
      <c r="D80" s="236" t="n">
        <f aca="false">SUM(D81:D83)</f>
        <v>0</v>
      </c>
      <c r="E80" s="238" t="s">
        <v>40</v>
      </c>
      <c r="F80" s="238" t="s">
        <v>40</v>
      </c>
      <c r="G80" s="238" t="s">
        <v>40</v>
      </c>
      <c r="H80" s="238" t="s">
        <v>40</v>
      </c>
      <c r="I80" s="238" t="s">
        <v>40</v>
      </c>
      <c r="J80" s="236" t="n">
        <f aca="false">SUM(J81:J83)</f>
        <v>0</v>
      </c>
      <c r="K80" s="236" t="n">
        <f aca="false">SUM(K81:K83)</f>
        <v>0</v>
      </c>
      <c r="L80" s="236" t="n">
        <f aca="false">SUM(L81:L83)</f>
        <v>0</v>
      </c>
      <c r="M80" s="238" t="s">
        <v>40</v>
      </c>
      <c r="N80" s="238" t="s">
        <v>40</v>
      </c>
    </row>
    <row r="81" s="209" customFormat="true" ht="12.75" hidden="false" customHeight="false" outlineLevel="0" collapsed="false">
      <c r="A81" s="253" t="s">
        <v>102</v>
      </c>
      <c r="B81" s="249" t="n">
        <v>3210</v>
      </c>
      <c r="C81" s="249" t="n">
        <v>590</v>
      </c>
      <c r="D81" s="254" t="n">
        <v>0</v>
      </c>
      <c r="E81" s="238" t="s">
        <v>40</v>
      </c>
      <c r="F81" s="238" t="s">
        <v>40</v>
      </c>
      <c r="G81" s="238" t="s">
        <v>40</v>
      </c>
      <c r="H81" s="238" t="s">
        <v>40</v>
      </c>
      <c r="I81" s="238" t="s">
        <v>40</v>
      </c>
      <c r="J81" s="254" t="n">
        <v>0</v>
      </c>
      <c r="K81" s="254" t="n">
        <v>0</v>
      </c>
      <c r="L81" s="254" t="n">
        <v>0</v>
      </c>
      <c r="M81" s="238" t="s">
        <v>40</v>
      </c>
      <c r="N81" s="238" t="s">
        <v>40</v>
      </c>
    </row>
    <row r="82" s="209" customFormat="true" ht="12.75" hidden="false" customHeight="false" outlineLevel="0" collapsed="false">
      <c r="A82" s="253" t="s">
        <v>103</v>
      </c>
      <c r="B82" s="249" t="n">
        <v>3220</v>
      </c>
      <c r="C82" s="249" t="n">
        <v>600</v>
      </c>
      <c r="D82" s="254" t="n">
        <v>0</v>
      </c>
      <c r="E82" s="238" t="s">
        <v>40</v>
      </c>
      <c r="F82" s="238" t="s">
        <v>40</v>
      </c>
      <c r="G82" s="238" t="s">
        <v>40</v>
      </c>
      <c r="H82" s="238" t="s">
        <v>40</v>
      </c>
      <c r="I82" s="238" t="s">
        <v>40</v>
      </c>
      <c r="J82" s="254" t="n">
        <v>0</v>
      </c>
      <c r="K82" s="254" t="n">
        <v>0</v>
      </c>
      <c r="L82" s="254" t="n">
        <v>0</v>
      </c>
      <c r="M82" s="238" t="s">
        <v>40</v>
      </c>
      <c r="N82" s="238" t="s">
        <v>40</v>
      </c>
    </row>
    <row r="83" s="209" customFormat="true" ht="12.75" hidden="false" customHeight="false" outlineLevel="0" collapsed="false">
      <c r="A83" s="248" t="s">
        <v>104</v>
      </c>
      <c r="B83" s="249" t="n">
        <v>3230</v>
      </c>
      <c r="C83" s="249" t="n">
        <v>610</v>
      </c>
      <c r="D83" s="254" t="n">
        <v>0</v>
      </c>
      <c r="E83" s="238" t="s">
        <v>40</v>
      </c>
      <c r="F83" s="238" t="s">
        <v>40</v>
      </c>
      <c r="G83" s="238" t="s">
        <v>40</v>
      </c>
      <c r="H83" s="238" t="s">
        <v>40</v>
      </c>
      <c r="I83" s="238" t="s">
        <v>40</v>
      </c>
      <c r="J83" s="254" t="n">
        <v>0</v>
      </c>
      <c r="K83" s="254" t="n">
        <v>0</v>
      </c>
      <c r="L83" s="254" t="n">
        <v>0</v>
      </c>
      <c r="M83" s="238" t="s">
        <v>40</v>
      </c>
      <c r="N83" s="238" t="s">
        <v>40</v>
      </c>
    </row>
    <row r="84" s="209" customFormat="true" ht="12.75" hidden="false" customHeight="false" outlineLevel="0" collapsed="false">
      <c r="A84" s="253" t="s">
        <v>105</v>
      </c>
      <c r="B84" s="249" t="n">
        <v>3240</v>
      </c>
      <c r="C84" s="249" t="n">
        <v>620</v>
      </c>
      <c r="D84" s="254" t="n">
        <v>0</v>
      </c>
      <c r="E84" s="238" t="s">
        <v>40</v>
      </c>
      <c r="F84" s="238" t="s">
        <v>40</v>
      </c>
      <c r="G84" s="238" t="s">
        <v>40</v>
      </c>
      <c r="H84" s="238" t="s">
        <v>40</v>
      </c>
      <c r="I84" s="238" t="s">
        <v>40</v>
      </c>
      <c r="J84" s="254" t="n">
        <v>0</v>
      </c>
      <c r="K84" s="254" t="n">
        <v>0</v>
      </c>
      <c r="L84" s="254" t="n">
        <v>0</v>
      </c>
      <c r="M84" s="238" t="s">
        <v>40</v>
      </c>
      <c r="N84" s="238" t="s">
        <v>40</v>
      </c>
    </row>
    <row r="85" s="209" customFormat="true" ht="12.75" hidden="true" customHeight="false" outlineLevel="0" collapsed="false">
      <c r="A85" s="248"/>
      <c r="B85" s="249"/>
      <c r="C85" s="261" t="n">
        <v>630</v>
      </c>
      <c r="D85" s="262"/>
      <c r="E85" s="263"/>
      <c r="F85" s="263"/>
      <c r="G85" s="263"/>
      <c r="H85" s="263"/>
      <c r="I85" s="263"/>
      <c r="J85" s="262"/>
      <c r="K85" s="262"/>
      <c r="L85" s="262"/>
      <c r="M85" s="263"/>
      <c r="N85" s="263"/>
    </row>
    <row r="86" s="209" customFormat="true" ht="12.75" hidden="true" customHeight="false" outlineLevel="0" collapsed="false">
      <c r="A86" s="248"/>
      <c r="B86" s="249"/>
      <c r="C86" s="261" t="n">
        <v>640</v>
      </c>
      <c r="D86" s="262"/>
      <c r="E86" s="263"/>
      <c r="F86" s="263"/>
      <c r="G86" s="263"/>
      <c r="H86" s="263"/>
      <c r="I86" s="263"/>
      <c r="J86" s="262"/>
      <c r="K86" s="262"/>
      <c r="L86" s="262"/>
      <c r="M86" s="263"/>
      <c r="N86" s="263"/>
    </row>
    <row r="87" s="209" customFormat="true" ht="12.75" hidden="true" customHeight="true" outlineLevel="0" collapsed="false">
      <c r="A87" s="248"/>
      <c r="B87" s="249"/>
      <c r="C87" s="261" t="n">
        <v>650</v>
      </c>
      <c r="D87" s="262"/>
      <c r="E87" s="263"/>
      <c r="F87" s="263"/>
      <c r="G87" s="263"/>
      <c r="H87" s="263"/>
      <c r="I87" s="263"/>
      <c r="J87" s="262"/>
      <c r="K87" s="262"/>
      <c r="L87" s="262"/>
      <c r="M87" s="263"/>
      <c r="N87" s="263"/>
    </row>
    <row r="88" s="209" customFormat="true" ht="13.5" hidden="false" customHeight="false" outlineLevel="0" collapsed="false">
      <c r="A88" s="264" t="s">
        <v>106</v>
      </c>
      <c r="B88" s="234" t="n">
        <v>4100</v>
      </c>
      <c r="C88" s="234" t="n">
        <v>630</v>
      </c>
      <c r="D88" s="265" t="n">
        <f aca="false">D89</f>
        <v>0</v>
      </c>
      <c r="E88" s="266" t="s">
        <v>40</v>
      </c>
      <c r="F88" s="266" t="s">
        <v>40</v>
      </c>
      <c r="G88" s="266" t="s">
        <v>40</v>
      </c>
      <c r="H88" s="266" t="s">
        <v>40</v>
      </c>
      <c r="I88" s="266" t="s">
        <v>40</v>
      </c>
      <c r="J88" s="265" t="n">
        <f aca="false">J89</f>
        <v>0</v>
      </c>
      <c r="K88" s="265" t="n">
        <f aca="false">K89</f>
        <v>0</v>
      </c>
      <c r="L88" s="265" t="n">
        <f aca="false">L89</f>
        <v>0</v>
      </c>
      <c r="M88" s="266" t="s">
        <v>40</v>
      </c>
      <c r="N88" s="266" t="s">
        <v>40</v>
      </c>
    </row>
    <row r="89" s="209" customFormat="true" ht="12.75" hidden="false" customHeight="false" outlineLevel="0" collapsed="false">
      <c r="A89" s="248" t="s">
        <v>107</v>
      </c>
      <c r="B89" s="249" t="n">
        <v>4110</v>
      </c>
      <c r="C89" s="249" t="n">
        <v>640</v>
      </c>
      <c r="D89" s="267" t="n">
        <f aca="false">SUM(D90:D92)</f>
        <v>0</v>
      </c>
      <c r="E89" s="266" t="s">
        <v>40</v>
      </c>
      <c r="F89" s="266" t="s">
        <v>40</v>
      </c>
      <c r="G89" s="266" t="s">
        <v>40</v>
      </c>
      <c r="H89" s="266" t="s">
        <v>40</v>
      </c>
      <c r="I89" s="266" t="s">
        <v>40</v>
      </c>
      <c r="J89" s="267" t="n">
        <f aca="false">SUM(J90:J92)</f>
        <v>0</v>
      </c>
      <c r="K89" s="267" t="n">
        <f aca="false">SUM(K90:K92)</f>
        <v>0</v>
      </c>
      <c r="L89" s="267" t="n">
        <f aca="false">SUM(L90:L92)</f>
        <v>0</v>
      </c>
      <c r="M89" s="266" t="s">
        <v>40</v>
      </c>
      <c r="N89" s="266" t="s">
        <v>40</v>
      </c>
    </row>
    <row r="90" s="209" customFormat="true" ht="12.75" hidden="false" customHeight="false" outlineLevel="0" collapsed="false">
      <c r="A90" s="252" t="s">
        <v>108</v>
      </c>
      <c r="B90" s="229" t="n">
        <v>4111</v>
      </c>
      <c r="C90" s="229" t="n">
        <v>650</v>
      </c>
      <c r="D90" s="268" t="n">
        <v>0</v>
      </c>
      <c r="E90" s="266" t="s">
        <v>40</v>
      </c>
      <c r="F90" s="266" t="s">
        <v>40</v>
      </c>
      <c r="G90" s="266" t="s">
        <v>40</v>
      </c>
      <c r="H90" s="266" t="s">
        <v>40</v>
      </c>
      <c r="I90" s="266" t="s">
        <v>40</v>
      </c>
      <c r="J90" s="268" t="n">
        <v>0</v>
      </c>
      <c r="K90" s="268" t="n">
        <v>0</v>
      </c>
      <c r="L90" s="268" t="n">
        <v>0</v>
      </c>
      <c r="M90" s="266" t="s">
        <v>40</v>
      </c>
      <c r="N90" s="266" t="s">
        <v>40</v>
      </c>
    </row>
    <row r="91" s="209" customFormat="true" ht="12.75" hidden="false" customHeight="false" outlineLevel="0" collapsed="false">
      <c r="A91" s="252" t="s">
        <v>109</v>
      </c>
      <c r="B91" s="229" t="n">
        <v>4112</v>
      </c>
      <c r="C91" s="229" t="n">
        <v>660</v>
      </c>
      <c r="D91" s="268" t="n">
        <v>0</v>
      </c>
      <c r="E91" s="266" t="s">
        <v>40</v>
      </c>
      <c r="F91" s="266" t="s">
        <v>40</v>
      </c>
      <c r="G91" s="266" t="s">
        <v>40</v>
      </c>
      <c r="H91" s="266" t="s">
        <v>40</v>
      </c>
      <c r="I91" s="266" t="s">
        <v>40</v>
      </c>
      <c r="J91" s="268" t="n">
        <v>0</v>
      </c>
      <c r="K91" s="268" t="n">
        <v>0</v>
      </c>
      <c r="L91" s="268" t="n">
        <v>0</v>
      </c>
      <c r="M91" s="266" t="s">
        <v>40</v>
      </c>
      <c r="N91" s="266" t="s">
        <v>40</v>
      </c>
    </row>
    <row r="92" s="209" customFormat="true" ht="14.25" hidden="false" customHeight="false" outlineLevel="0" collapsed="false">
      <c r="A92" s="269" t="s">
        <v>147</v>
      </c>
      <c r="B92" s="229" t="n">
        <v>4113</v>
      </c>
      <c r="C92" s="229" t="n">
        <v>670</v>
      </c>
      <c r="D92" s="268" t="n">
        <v>0</v>
      </c>
      <c r="E92" s="266" t="s">
        <v>40</v>
      </c>
      <c r="F92" s="266" t="s">
        <v>40</v>
      </c>
      <c r="G92" s="266" t="s">
        <v>40</v>
      </c>
      <c r="H92" s="266" t="s">
        <v>40</v>
      </c>
      <c r="I92" s="266" t="s">
        <v>40</v>
      </c>
      <c r="J92" s="268" t="n">
        <v>0</v>
      </c>
      <c r="K92" s="268" t="n">
        <v>0</v>
      </c>
      <c r="L92" s="268" t="n">
        <v>0</v>
      </c>
      <c r="M92" s="266" t="s">
        <v>40</v>
      </c>
      <c r="N92" s="266" t="s">
        <v>40</v>
      </c>
    </row>
    <row r="93" s="209" customFormat="true" ht="12.75" hidden="true" customHeight="false" outlineLevel="0" collapsed="false">
      <c r="A93" s="248"/>
      <c r="B93" s="249"/>
      <c r="C93" s="234"/>
      <c r="D93" s="268"/>
      <c r="E93" s="266"/>
      <c r="F93" s="266"/>
      <c r="G93" s="266"/>
      <c r="H93" s="266"/>
      <c r="I93" s="266"/>
      <c r="J93" s="268" t="n">
        <v>0</v>
      </c>
      <c r="K93" s="268" t="n">
        <v>0</v>
      </c>
      <c r="L93" s="268" t="n">
        <v>0</v>
      </c>
      <c r="M93" s="266"/>
      <c r="N93" s="266"/>
    </row>
    <row r="94" s="209" customFormat="true" ht="12.75" hidden="true" customHeight="false" outlineLevel="0" collapsed="false">
      <c r="A94" s="257"/>
      <c r="B94" s="229"/>
      <c r="C94" s="234"/>
      <c r="D94" s="268"/>
      <c r="E94" s="266"/>
      <c r="F94" s="266"/>
      <c r="G94" s="266"/>
      <c r="H94" s="266"/>
      <c r="I94" s="266"/>
      <c r="J94" s="268" t="n">
        <v>0</v>
      </c>
      <c r="K94" s="268" t="n">
        <v>0</v>
      </c>
      <c r="L94" s="268" t="n">
        <v>0</v>
      </c>
      <c r="M94" s="266"/>
      <c r="N94" s="266"/>
    </row>
    <row r="95" s="209" customFormat="true" ht="12.75" hidden="true" customHeight="false" outlineLevel="0" collapsed="false">
      <c r="A95" s="257"/>
      <c r="B95" s="229"/>
      <c r="C95" s="234"/>
      <c r="D95" s="268"/>
      <c r="E95" s="266"/>
      <c r="F95" s="266"/>
      <c r="G95" s="266"/>
      <c r="H95" s="266"/>
      <c r="I95" s="266"/>
      <c r="J95" s="268" t="n">
        <v>0</v>
      </c>
      <c r="K95" s="268" t="n">
        <v>0</v>
      </c>
      <c r="L95" s="268" t="n">
        <v>0</v>
      </c>
      <c r="M95" s="266"/>
      <c r="N95" s="266"/>
    </row>
    <row r="96" s="209" customFormat="true" ht="12.75" hidden="true" customHeight="false" outlineLevel="0" collapsed="false">
      <c r="A96" s="252"/>
      <c r="B96" s="229"/>
      <c r="C96" s="234"/>
      <c r="D96" s="268"/>
      <c r="E96" s="266"/>
      <c r="F96" s="266"/>
      <c r="G96" s="266"/>
      <c r="H96" s="266"/>
      <c r="I96" s="266"/>
      <c r="J96" s="268" t="n">
        <v>0</v>
      </c>
      <c r="K96" s="268" t="n">
        <v>0</v>
      </c>
      <c r="L96" s="268" t="n">
        <v>0</v>
      </c>
      <c r="M96" s="266"/>
      <c r="N96" s="266"/>
    </row>
    <row r="97" s="209" customFormat="true" ht="13.5" hidden="false" customHeight="false" outlineLevel="0" collapsed="false">
      <c r="A97" s="264" t="s">
        <v>111</v>
      </c>
      <c r="B97" s="234" t="n">
        <v>4200</v>
      </c>
      <c r="C97" s="234" t="n">
        <v>680</v>
      </c>
      <c r="D97" s="265" t="n">
        <f aca="false">D98</f>
        <v>0</v>
      </c>
      <c r="E97" s="266" t="s">
        <v>40</v>
      </c>
      <c r="F97" s="266" t="s">
        <v>40</v>
      </c>
      <c r="G97" s="266" t="s">
        <v>40</v>
      </c>
      <c r="H97" s="266" t="s">
        <v>40</v>
      </c>
      <c r="I97" s="266" t="s">
        <v>40</v>
      </c>
      <c r="J97" s="265" t="n">
        <f aca="false">J98</f>
        <v>0</v>
      </c>
      <c r="K97" s="265" t="n">
        <f aca="false">K98</f>
        <v>0</v>
      </c>
      <c r="L97" s="265" t="n">
        <f aca="false">L98</f>
        <v>0</v>
      </c>
      <c r="M97" s="266" t="s">
        <v>40</v>
      </c>
      <c r="N97" s="266" t="s">
        <v>40</v>
      </c>
    </row>
    <row r="98" s="209" customFormat="true" ht="12.75" hidden="false" customHeight="false" outlineLevel="0" collapsed="false">
      <c r="A98" s="248" t="s">
        <v>112</v>
      </c>
      <c r="B98" s="249" t="n">
        <v>4210</v>
      </c>
      <c r="C98" s="249" t="n">
        <v>690</v>
      </c>
      <c r="D98" s="267" t="n">
        <v>0</v>
      </c>
      <c r="E98" s="266" t="s">
        <v>40</v>
      </c>
      <c r="F98" s="266" t="s">
        <v>40</v>
      </c>
      <c r="G98" s="266" t="s">
        <v>40</v>
      </c>
      <c r="H98" s="266" t="s">
        <v>40</v>
      </c>
      <c r="I98" s="266" t="s">
        <v>40</v>
      </c>
      <c r="J98" s="267" t="n">
        <v>0</v>
      </c>
      <c r="K98" s="267" t="n">
        <v>0</v>
      </c>
      <c r="L98" s="267" t="n">
        <v>0</v>
      </c>
      <c r="M98" s="266" t="s">
        <v>40</v>
      </c>
      <c r="N98" s="266" t="s">
        <v>40</v>
      </c>
    </row>
    <row r="99" s="209" customFormat="true" ht="12" hidden="true" customHeight="false" outlineLevel="0" collapsed="false">
      <c r="A99" s="270" t="s">
        <v>152</v>
      </c>
      <c r="B99" s="271" t="n">
        <v>4220</v>
      </c>
      <c r="C99" s="272" t="n">
        <v>710</v>
      </c>
      <c r="D99" s="273" t="s">
        <v>40</v>
      </c>
      <c r="E99" s="273" t="s">
        <v>40</v>
      </c>
      <c r="F99" s="273"/>
      <c r="G99" s="273" t="s">
        <v>40</v>
      </c>
      <c r="H99" s="273"/>
      <c r="I99" s="273" t="s">
        <v>40</v>
      </c>
      <c r="J99" s="273" t="s">
        <v>40</v>
      </c>
      <c r="K99" s="273"/>
      <c r="L99" s="273" t="s">
        <v>40</v>
      </c>
      <c r="M99" s="273" t="s">
        <v>40</v>
      </c>
    </row>
    <row r="100" s="209" customFormat="true" ht="3" hidden="false" customHeight="true" outlineLevel="0" collapsed="false">
      <c r="A100" s="274"/>
      <c r="B100" s="275"/>
      <c r="C100" s="276"/>
      <c r="D100" s="277"/>
      <c r="E100" s="277"/>
      <c r="F100" s="277"/>
      <c r="G100" s="277"/>
      <c r="H100" s="277"/>
      <c r="I100" s="277"/>
      <c r="J100" s="277"/>
      <c r="K100" s="277"/>
      <c r="L100" s="278"/>
      <c r="M100" s="277"/>
    </row>
    <row r="101" customFormat="false" ht="15" hidden="false" customHeight="false" outlineLevel="0" collapsed="false">
      <c r="A101" s="279" t="s">
        <v>116</v>
      </c>
      <c r="B101" s="280"/>
      <c r="C101" s="280"/>
      <c r="E101" s="281" t="s">
        <v>173</v>
      </c>
      <c r="F101" s="281"/>
      <c r="G101" s="281"/>
      <c r="H101" s="281"/>
      <c r="I101" s="281"/>
    </row>
    <row r="102" customFormat="false" ht="12.75" hidden="false" customHeight="true" outlineLevel="0" collapsed="false">
      <c r="B102" s="282" t="s">
        <v>118</v>
      </c>
      <c r="C102" s="282"/>
      <c r="E102" s="283" t="s">
        <v>119</v>
      </c>
      <c r="F102" s="283"/>
      <c r="G102" s="283"/>
      <c r="H102" s="283"/>
      <c r="I102" s="201"/>
    </row>
    <row r="103" customFormat="false" ht="15" hidden="false" customHeight="false" outlineLevel="0" collapsed="false">
      <c r="A103" s="279" t="s">
        <v>120</v>
      </c>
      <c r="B103" s="280"/>
      <c r="C103" s="280"/>
      <c r="E103" s="281" t="s">
        <v>174</v>
      </c>
      <c r="F103" s="281"/>
      <c r="G103" s="281"/>
      <c r="H103" s="281"/>
      <c r="I103" s="281"/>
    </row>
    <row r="104" customFormat="false" ht="12" hidden="false" customHeight="true" outlineLevel="0" collapsed="false">
      <c r="B104" s="282" t="s">
        <v>118</v>
      </c>
      <c r="C104" s="282"/>
      <c r="E104" s="283" t="s">
        <v>119</v>
      </c>
      <c r="F104" s="283"/>
      <c r="G104" s="283"/>
      <c r="H104" s="283"/>
      <c r="I104" s="201"/>
    </row>
    <row r="105" customFormat="false" ht="15" hidden="false" customHeight="false" outlineLevel="0" collapsed="false">
      <c r="A105" s="200"/>
    </row>
    <row r="106" customFormat="false" ht="12.75" hidden="false" customHeight="false" outlineLevel="0" collapsed="false">
      <c r="A106" s="209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65.99"/>
    <col collapsed="false" customWidth="true" hidden="false" outlineLevel="0" max="2" min="2" style="284" width="5.28"/>
    <col collapsed="false" customWidth="true" hidden="false" outlineLevel="0" max="3" min="3" style="284" width="4.41"/>
    <col collapsed="false" customWidth="true" hidden="false" outlineLevel="0" max="4" min="4" style="284" width="11.7"/>
    <col collapsed="false" customWidth="true" hidden="false" outlineLevel="0" max="5" min="5" style="284" width="11.85"/>
    <col collapsed="false" customWidth="true" hidden="false" outlineLevel="0" max="6" min="6" style="284" width="9.85"/>
    <col collapsed="false" customWidth="true" hidden="false" outlineLevel="0" max="11" min="7" style="284" width="12.56"/>
    <col collapsed="false" customWidth="true" hidden="false" outlineLevel="0" max="15" min="12" style="285" width="12.56"/>
    <col collapsed="false" customWidth="true" hidden="false" outlineLevel="0" max="16" min="16" style="284" width="12.7"/>
    <col collapsed="false" customWidth="true" hidden="false" outlineLevel="0" max="17" min="17" style="284" width="12.28"/>
    <col collapsed="false" customWidth="true" hidden="false" outlineLevel="0" max="18" min="18" style="284" width="11.42"/>
    <col collapsed="false" customWidth="false" hidden="false" outlineLevel="0" max="21" min="19" style="284" width="9.14"/>
    <col collapsed="false" customWidth="true" hidden="false" outlineLevel="0" max="22" min="22" style="284" width="10.13"/>
    <col collapsed="false" customWidth="false" hidden="false" outlineLevel="0" max="257" min="23" style="284" width="9.14"/>
  </cols>
  <sheetData>
    <row r="1" s="286" customFormat="true" ht="15" hidden="false" customHeight="true" outlineLevel="0" collapsed="false">
      <c r="G1" s="287" t="s">
        <v>175</v>
      </c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8"/>
    </row>
    <row r="2" s="286" customFormat="true" ht="36.75" hidden="false" customHeight="true" outlineLevel="0" collapsed="false"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8"/>
    </row>
    <row r="3" s="286" customFormat="true" ht="0.75" hidden="false" customHeight="true" outlineLevel="0" collapsed="false"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8"/>
    </row>
    <row r="4" s="286" customFormat="true" ht="15" hidden="false" customHeight="false" outlineLevel="0" collapsed="false">
      <c r="A4" s="120" t="s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289"/>
      <c r="T4" s="289"/>
      <c r="U4" s="289"/>
      <c r="V4" s="289"/>
    </row>
    <row r="5" s="286" customFormat="true" ht="15" hidden="false" customHeight="false" outlineLevel="0" collapsed="false">
      <c r="A5" s="290" t="s">
        <v>176</v>
      </c>
      <c r="B5" s="290"/>
      <c r="C5" s="290"/>
      <c r="D5" s="290"/>
      <c r="E5" s="290"/>
      <c r="F5" s="290"/>
      <c r="G5" s="291" t="s">
        <v>177</v>
      </c>
      <c r="H5" s="292"/>
      <c r="I5" s="292"/>
      <c r="J5" s="292"/>
      <c r="K5" s="292"/>
      <c r="L5" s="293"/>
      <c r="M5" s="293"/>
      <c r="N5" s="293"/>
      <c r="O5" s="293"/>
      <c r="P5" s="289"/>
      <c r="Q5" s="289"/>
      <c r="R5" s="289"/>
      <c r="S5" s="289"/>
      <c r="T5" s="289"/>
      <c r="U5" s="289"/>
      <c r="V5" s="289"/>
    </row>
    <row r="6" s="286" customFormat="true" ht="15" hidden="false" customHeight="false" outlineLevel="0" collapsed="false">
      <c r="A6" s="120" t="s">
        <v>12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289"/>
      <c r="T6" s="289"/>
      <c r="U6" s="289"/>
      <c r="V6" s="289"/>
      <c r="W6" s="289"/>
    </row>
    <row r="7" s="294" customFormat="true" ht="9" hidden="false" customHeight="true" outlineLevel="0" collapsed="false">
      <c r="L7" s="295"/>
      <c r="M7" s="295"/>
      <c r="N7" s="295"/>
      <c r="O7" s="295"/>
      <c r="R7" s="296" t="s">
        <v>5</v>
      </c>
    </row>
    <row r="8" s="294" customFormat="true" ht="6.75" hidden="true" customHeight="true" outlineLevel="0" collapsed="false">
      <c r="L8" s="295"/>
      <c r="M8" s="295"/>
      <c r="N8" s="295"/>
      <c r="O8" s="295"/>
      <c r="R8" s="297"/>
    </row>
    <row r="9" s="294" customFormat="true" ht="12" hidden="false" customHeight="true" outlineLevel="0" collapsed="false">
      <c r="A9" s="298" t="s">
        <v>6</v>
      </c>
      <c r="B9" s="299" t="s">
        <v>7</v>
      </c>
      <c r="C9" s="299"/>
      <c r="D9" s="299"/>
      <c r="E9" s="299"/>
      <c r="F9" s="299"/>
      <c r="G9" s="299"/>
      <c r="H9" s="300"/>
      <c r="I9" s="300"/>
      <c r="J9" s="300"/>
      <c r="K9" s="300"/>
      <c r="L9" s="301"/>
      <c r="M9" s="301"/>
      <c r="N9" s="301"/>
      <c r="O9" s="301"/>
      <c r="P9" s="302" t="s">
        <v>8</v>
      </c>
      <c r="R9" s="303" t="n">
        <v>41829167</v>
      </c>
      <c r="S9" s="304"/>
      <c r="T9" s="305"/>
    </row>
    <row r="10" s="294" customFormat="true" ht="11.25" hidden="false" customHeight="true" outlineLevel="0" collapsed="false">
      <c r="A10" s="306" t="s">
        <v>9</v>
      </c>
      <c r="B10" s="307" t="s">
        <v>126</v>
      </c>
      <c r="C10" s="307"/>
      <c r="D10" s="307"/>
      <c r="E10" s="307"/>
      <c r="F10" s="307"/>
      <c r="G10" s="307"/>
      <c r="H10" s="308"/>
      <c r="I10" s="308"/>
      <c r="J10" s="308"/>
      <c r="K10" s="308"/>
      <c r="L10" s="309"/>
      <c r="M10" s="309"/>
      <c r="N10" s="309"/>
      <c r="O10" s="309"/>
      <c r="P10" s="294" t="s">
        <v>11</v>
      </c>
      <c r="R10" s="310"/>
      <c r="S10" s="304"/>
      <c r="T10" s="306"/>
    </row>
    <row r="11" s="294" customFormat="true" ht="11.25" hidden="false" customHeight="true" outlineLevel="0" collapsed="false">
      <c r="A11" s="311" t="s">
        <v>12</v>
      </c>
      <c r="B11" s="312" t="s">
        <v>13</v>
      </c>
      <c r="C11" s="312"/>
      <c r="D11" s="312"/>
      <c r="E11" s="312"/>
      <c r="F11" s="312"/>
      <c r="G11" s="312"/>
      <c r="H11" s="300"/>
      <c r="I11" s="300"/>
      <c r="J11" s="300"/>
      <c r="K11" s="300"/>
      <c r="L11" s="301"/>
      <c r="M11" s="301"/>
      <c r="N11" s="301"/>
      <c r="O11" s="301"/>
      <c r="P11" s="294" t="s">
        <v>14</v>
      </c>
      <c r="R11" s="310"/>
      <c r="S11" s="304"/>
      <c r="T11" s="306"/>
    </row>
    <row r="12" s="294" customFormat="true" ht="12" hidden="false" customHeight="true" outlineLevel="0" collapsed="false">
      <c r="A12" s="313" t="s">
        <v>15</v>
      </c>
      <c r="B12" s="313"/>
      <c r="C12" s="313"/>
      <c r="D12" s="314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S12" s="316"/>
      <c r="T12" s="305"/>
    </row>
    <row r="13" s="294" customFormat="true" ht="11.25" hidden="false" customHeight="true" outlineLevel="0" collapsed="false">
      <c r="A13" s="313" t="s">
        <v>16</v>
      </c>
      <c r="B13" s="313"/>
      <c r="C13" s="313"/>
      <c r="D13" s="317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04"/>
      <c r="T13" s="305"/>
    </row>
    <row r="14" s="294" customFormat="true" ht="11.25" hidden="false" customHeight="true" outlineLevel="0" collapsed="false">
      <c r="A14" s="313" t="s">
        <v>17</v>
      </c>
      <c r="B14" s="313"/>
      <c r="C14" s="313"/>
      <c r="D14" s="314" t="s">
        <v>18</v>
      </c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04"/>
      <c r="T14" s="305"/>
    </row>
    <row r="15" s="294" customFormat="true" ht="33.75" hidden="false" customHeight="true" outlineLevel="0" collapsed="false">
      <c r="A15" s="313" t="s">
        <v>20</v>
      </c>
      <c r="B15" s="313"/>
      <c r="C15" s="313"/>
      <c r="D15" s="320"/>
      <c r="E15" s="321" t="s">
        <v>158</v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2"/>
      <c r="T15" s="322"/>
      <c r="U15" s="322"/>
    </row>
    <row r="16" s="294" customFormat="true" ht="11.25" hidden="false" customHeight="false" outlineLevel="0" collapsed="false">
      <c r="A16" s="323" t="s">
        <v>178</v>
      </c>
      <c r="L16" s="295"/>
      <c r="M16" s="295"/>
      <c r="N16" s="295"/>
      <c r="O16" s="295"/>
      <c r="S16" s="324"/>
      <c r="T16" s="325"/>
      <c r="U16" s="325"/>
    </row>
    <row r="17" s="294" customFormat="true" ht="11.25" hidden="false" customHeight="false" outlineLevel="0" collapsed="false">
      <c r="A17" s="323" t="s">
        <v>24</v>
      </c>
      <c r="L17" s="295"/>
      <c r="M17" s="295"/>
      <c r="N17" s="295"/>
      <c r="O17" s="295"/>
    </row>
    <row r="18" s="294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</row>
    <row r="19" s="294" customFormat="true" ht="11.25" hidden="false" customHeight="true" outlineLevel="0" collapsed="false">
      <c r="A19" s="327" t="s">
        <v>25</v>
      </c>
      <c r="B19" s="328" t="s">
        <v>26</v>
      </c>
      <c r="C19" s="327" t="s">
        <v>27</v>
      </c>
      <c r="D19" s="328" t="s">
        <v>129</v>
      </c>
      <c r="E19" s="328" t="s">
        <v>179</v>
      </c>
      <c r="F19" s="329" t="s">
        <v>30</v>
      </c>
      <c r="G19" s="329" t="s">
        <v>180</v>
      </c>
      <c r="H19" s="329" t="s">
        <v>181</v>
      </c>
      <c r="I19" s="329" t="s">
        <v>182</v>
      </c>
      <c r="J19" s="329" t="s">
        <v>183</v>
      </c>
      <c r="K19" s="329" t="s">
        <v>32</v>
      </c>
      <c r="L19" s="329" t="s">
        <v>184</v>
      </c>
      <c r="M19" s="329" t="s">
        <v>185</v>
      </c>
      <c r="N19" s="329" t="s">
        <v>186</v>
      </c>
      <c r="O19" s="329" t="s">
        <v>187</v>
      </c>
      <c r="P19" s="329" t="s">
        <v>33</v>
      </c>
      <c r="Q19" s="329" t="s">
        <v>34</v>
      </c>
      <c r="R19" s="328" t="s">
        <v>35</v>
      </c>
    </row>
    <row r="20" s="294" customFormat="true" ht="14.25" hidden="false" customHeight="true" outlineLevel="0" collapsed="false">
      <c r="A20" s="327"/>
      <c r="B20" s="328"/>
      <c r="C20" s="327"/>
      <c r="D20" s="328"/>
      <c r="E20" s="328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8"/>
    </row>
    <row r="21" s="294" customFormat="true" ht="34.5" hidden="false" customHeight="true" outlineLevel="0" collapsed="false">
      <c r="A21" s="327"/>
      <c r="B21" s="328"/>
      <c r="C21" s="327"/>
      <c r="D21" s="328"/>
      <c r="E21" s="328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8"/>
    </row>
    <row r="22" s="294" customFormat="true" ht="12.75" hidden="false" customHeight="false" outlineLevel="0" collapsed="false">
      <c r="A22" s="330" t="n">
        <v>1</v>
      </c>
      <c r="B22" s="330" t="n">
        <v>2</v>
      </c>
      <c r="C22" s="330" t="n">
        <v>3</v>
      </c>
      <c r="D22" s="330" t="n">
        <v>4</v>
      </c>
      <c r="E22" s="330" t="n">
        <v>5</v>
      </c>
      <c r="F22" s="330" t="n">
        <v>6</v>
      </c>
      <c r="G22" s="330" t="n">
        <v>7</v>
      </c>
      <c r="H22" s="330"/>
      <c r="I22" s="330"/>
      <c r="J22" s="330"/>
      <c r="K22" s="330"/>
      <c r="L22" s="330"/>
      <c r="M22" s="330"/>
      <c r="N22" s="330"/>
      <c r="O22" s="330"/>
      <c r="P22" s="330" t="n">
        <v>8</v>
      </c>
      <c r="Q22" s="330" t="n">
        <v>9</v>
      </c>
      <c r="R22" s="330" t="n">
        <v>9</v>
      </c>
    </row>
    <row r="23" s="294" customFormat="true" ht="12.75" hidden="false" customHeight="false" outlineLevel="0" collapsed="false">
      <c r="A23" s="331" t="s">
        <v>39</v>
      </c>
      <c r="B23" s="331" t="s">
        <v>40</v>
      </c>
      <c r="C23" s="332" t="s">
        <v>41</v>
      </c>
      <c r="D23" s="333" t="n">
        <f aca="false">D24+D59+D79+D84+D87</f>
        <v>2980335.54</v>
      </c>
      <c r="E23" s="333" t="n">
        <f aca="false">E26+E29+E32+E33+E37+E45+E46+E86+E54</f>
        <v>0</v>
      </c>
      <c r="F23" s="333" t="n">
        <f aca="false">F24+F59+F79+F84+F87</f>
        <v>0</v>
      </c>
      <c r="G23" s="333" t="n">
        <f aca="false">G24+G59+G79+G84+G87</f>
        <v>646300.362</v>
      </c>
      <c r="H23" s="333" t="n">
        <f aca="false">H24+H59+H79+H84+H87</f>
        <v>227094.26</v>
      </c>
      <c r="I23" s="333" t="n">
        <f aca="false">I24+I59+I79+I84+I87</f>
        <v>0</v>
      </c>
      <c r="J23" s="333" t="n">
        <f aca="false">J24+J59+J79+J84+J87</f>
        <v>0</v>
      </c>
      <c r="K23" s="333" t="n">
        <f aca="false">K24+K59+K79+K84+K87</f>
        <v>873394.622</v>
      </c>
      <c r="L23" s="333" t="n">
        <f aca="false">L24+L59+L79+L84+L87</f>
        <v>646300.362</v>
      </c>
      <c r="M23" s="333" t="n">
        <f aca="false">M24+M59+M79+M84+M87</f>
        <v>939783.73</v>
      </c>
      <c r="N23" s="333" t="n">
        <f aca="false">N24+N59+N79+N84+N87</f>
        <v>0</v>
      </c>
      <c r="O23" s="333" t="n">
        <f aca="false">O24+O59+O79+O84+O87</f>
        <v>0</v>
      </c>
      <c r="P23" s="333" t="n">
        <f aca="false">P24+P59+P79+P84+P87</f>
        <v>1586084.092</v>
      </c>
      <c r="Q23" s="333" t="n">
        <f aca="false">Q24+Q59+Q79+Q84+Q87</f>
        <v>0</v>
      </c>
      <c r="R23" s="333" t="n">
        <f aca="false">R24+R59+R79+R84+R87</f>
        <v>865061.39</v>
      </c>
    </row>
    <row r="24" s="294" customFormat="true" ht="23.25" hidden="false" customHeight="false" outlineLevel="0" collapsed="false">
      <c r="A24" s="327" t="s">
        <v>188</v>
      </c>
      <c r="B24" s="331" t="n">
        <v>2000</v>
      </c>
      <c r="C24" s="332" t="s">
        <v>44</v>
      </c>
      <c r="D24" s="333" t="n">
        <f aca="false">D25+D30+D47+D50+D54+D58</f>
        <v>2980335.54</v>
      </c>
      <c r="E24" s="333" t="n">
        <v>0</v>
      </c>
      <c r="F24" s="333" t="n">
        <f aca="false">F25+F30+F47+F50+F54+F58</f>
        <v>0</v>
      </c>
      <c r="G24" s="333" t="n">
        <f aca="false">G25+G30+G47+G50+G54+G58</f>
        <v>646300.362</v>
      </c>
      <c r="H24" s="333" t="n">
        <f aca="false">H25+H30+H47+H50+H54+H58</f>
        <v>227094.26</v>
      </c>
      <c r="I24" s="333" t="n">
        <f aca="false">I25+I30+I47+I50+I54+I58</f>
        <v>0</v>
      </c>
      <c r="J24" s="333" t="n">
        <f aca="false">J25+J30+J47+J50+J54+J58</f>
        <v>0</v>
      </c>
      <c r="K24" s="333" t="n">
        <f aca="false">K25+K30+K47+K50+K54+K58</f>
        <v>873394.622</v>
      </c>
      <c r="L24" s="333" t="n">
        <f aca="false">L25+L30+L47+L50+L54+L58</f>
        <v>646300.362</v>
      </c>
      <c r="M24" s="333" t="n">
        <f aca="false">M25+M30+M47+M50+M54+M58</f>
        <v>939783.73</v>
      </c>
      <c r="N24" s="333" t="n">
        <f aca="false">N25+N30+N47+N50+N54+N58</f>
        <v>0</v>
      </c>
      <c r="O24" s="333" t="n">
        <f aca="false">O25+O30+O47+O50+O54+O58</f>
        <v>0</v>
      </c>
      <c r="P24" s="333" t="n">
        <f aca="false">P25+P30+P47+P50+P54+P58</f>
        <v>1586084.092</v>
      </c>
      <c r="Q24" s="333" t="n">
        <f aca="false">Q25+Q30+Q47+Q50+Q54+Q58</f>
        <v>0</v>
      </c>
      <c r="R24" s="333" t="n">
        <f aca="false">R25+R30+R47+R50+R54+R58</f>
        <v>865061.39</v>
      </c>
    </row>
    <row r="25" s="294" customFormat="true" ht="12.75" hidden="false" customHeight="false" outlineLevel="0" collapsed="false">
      <c r="A25" s="334" t="s">
        <v>45</v>
      </c>
      <c r="B25" s="331" t="n">
        <v>2100</v>
      </c>
      <c r="C25" s="332" t="s">
        <v>46</v>
      </c>
      <c r="D25" s="333" t="n">
        <f aca="false">D26+D29</f>
        <v>2410934.37</v>
      </c>
      <c r="E25" s="333" t="n">
        <v>0</v>
      </c>
      <c r="F25" s="333" t="n">
        <f aca="false">F26+F29</f>
        <v>0</v>
      </c>
      <c r="G25" s="333" t="n">
        <f aca="false">G26+G29</f>
        <v>536223.35</v>
      </c>
      <c r="H25" s="333" t="n">
        <f aca="false">H26+H29</f>
        <v>152351.8</v>
      </c>
      <c r="I25" s="333" t="n">
        <f aca="false">I26+I29</f>
        <v>0</v>
      </c>
      <c r="J25" s="333" t="n">
        <f aca="false">J26+J29</f>
        <v>0</v>
      </c>
      <c r="K25" s="333" t="n">
        <f aca="false">K26+K29</f>
        <v>688575.15</v>
      </c>
      <c r="L25" s="333" t="n">
        <f aca="false">L26+L29</f>
        <v>536223.35</v>
      </c>
      <c r="M25" s="333" t="n">
        <f aca="false">M26+M29</f>
        <v>865051.33</v>
      </c>
      <c r="N25" s="333" t="n">
        <f aca="false">N26+N29</f>
        <v>0</v>
      </c>
      <c r="O25" s="333" t="n">
        <f aca="false">O26+O29</f>
        <v>0</v>
      </c>
      <c r="P25" s="333" t="n">
        <f aca="false">P26+P29</f>
        <v>1401274.68</v>
      </c>
      <c r="Q25" s="333" t="n">
        <f aca="false">Q26+Q29</f>
        <v>0</v>
      </c>
      <c r="R25" s="333" t="n">
        <f aca="false">R26+R29</f>
        <v>865051.33</v>
      </c>
    </row>
    <row r="26" s="294" customFormat="true" ht="12.75" hidden="false" customHeight="false" outlineLevel="0" collapsed="false">
      <c r="A26" s="335" t="s">
        <v>47</v>
      </c>
      <c r="B26" s="336" t="n">
        <v>2110</v>
      </c>
      <c r="C26" s="337" t="s">
        <v>48</v>
      </c>
      <c r="D26" s="338" t="n">
        <f aca="false">SUM(D27:D28)</f>
        <v>1976178.01</v>
      </c>
      <c r="E26" s="339"/>
      <c r="F26" s="338" t="n">
        <f aca="false">SUM(F27:F28)</f>
        <v>0</v>
      </c>
      <c r="G26" s="338" t="n">
        <f aca="false">SUM(G27:G28)</f>
        <v>439846.87</v>
      </c>
      <c r="H26" s="338"/>
      <c r="I26" s="338"/>
      <c r="J26" s="338"/>
      <c r="K26" s="333" t="n">
        <f aca="false">G26+H26+I26+J26</f>
        <v>439846.87</v>
      </c>
      <c r="L26" s="338" t="n">
        <f aca="false">SUM(L27:L28)</f>
        <v>439846.87</v>
      </c>
      <c r="M26" s="338" t="n">
        <f aca="false">SUM(M27:M28)</f>
        <v>712699.53</v>
      </c>
      <c r="N26" s="338" t="n">
        <f aca="false">SUM(N27:N28)</f>
        <v>0</v>
      </c>
      <c r="O26" s="338" t="n">
        <f aca="false">SUM(O27:O28)</f>
        <v>0</v>
      </c>
      <c r="P26" s="338" t="n">
        <f aca="false">SUM(P27:P28)</f>
        <v>1152546.4</v>
      </c>
      <c r="Q26" s="338" t="n">
        <f aca="false">SUM(Q27:Q28)</f>
        <v>0</v>
      </c>
      <c r="R26" s="338" t="n">
        <f aca="false">SUM(R27:R28)</f>
        <v>712699.53</v>
      </c>
    </row>
    <row r="27" s="294" customFormat="true" ht="12.75" hidden="false" customHeight="false" outlineLevel="0" collapsed="false">
      <c r="A27" s="55" t="s">
        <v>49</v>
      </c>
      <c r="B27" s="327" t="n">
        <v>2111</v>
      </c>
      <c r="C27" s="340" t="s">
        <v>50</v>
      </c>
      <c r="D27" s="341" t="n">
        <f aca="false">[1]БОБЯТИН!$C$3+[1]БОБЯТИН!$E$3</f>
        <v>1976178.01</v>
      </c>
      <c r="E27" s="342" t="n">
        <v>0</v>
      </c>
      <c r="F27" s="341" t="n">
        <v>0</v>
      </c>
      <c r="G27" s="341" t="n">
        <f aca="false">[1]БОБЯТИН!$U$3</f>
        <v>439846.87</v>
      </c>
      <c r="H27" s="341" t="n">
        <f aca="false">[1]БОБЯТИН!$AK$3</f>
        <v>712699.53</v>
      </c>
      <c r="I27" s="341" t="n">
        <f aca="false">[1]БОБЯТИН!$BA$3</f>
        <v>0</v>
      </c>
      <c r="J27" s="341" t="n">
        <f aca="false">[1]БОБЯТИН!$BQ$3</f>
        <v>0</v>
      </c>
      <c r="K27" s="333" t="n">
        <f aca="false">G27+H27+I27+J27</f>
        <v>1152546.4</v>
      </c>
      <c r="L27" s="341" t="n">
        <f aca="false">[1]БОБЯТИН!$T$6</f>
        <v>439846.87</v>
      </c>
      <c r="M27" s="341" t="n">
        <f aca="false">[1]БОБЯТИН!$AJ$6</f>
        <v>712699.53</v>
      </c>
      <c r="N27" s="341"/>
      <c r="O27" s="341"/>
      <c r="P27" s="339" t="n">
        <f aca="false">L27+M27+N27+O27</f>
        <v>1152546.4</v>
      </c>
      <c r="Q27" s="341" t="n">
        <v>0</v>
      </c>
      <c r="R27" s="343" t="n">
        <f aca="false">K27-L27</f>
        <v>712699.53</v>
      </c>
      <c r="S27" s="344"/>
    </row>
    <row r="28" s="294" customFormat="true" ht="12.75" hidden="false" customHeight="false" outlineLevel="0" collapsed="false">
      <c r="A28" s="55" t="s">
        <v>51</v>
      </c>
      <c r="B28" s="327" t="n">
        <v>2112</v>
      </c>
      <c r="C28" s="340" t="s">
        <v>52</v>
      </c>
      <c r="D28" s="341" t="n">
        <v>0</v>
      </c>
      <c r="E28" s="342" t="n">
        <v>0</v>
      </c>
      <c r="F28" s="341" t="n">
        <v>0</v>
      </c>
      <c r="G28" s="341" t="n">
        <f aca="false">P28</f>
        <v>0</v>
      </c>
      <c r="H28" s="341"/>
      <c r="I28" s="341"/>
      <c r="J28" s="341"/>
      <c r="K28" s="341"/>
      <c r="L28" s="341"/>
      <c r="M28" s="341"/>
      <c r="N28" s="341"/>
      <c r="O28" s="341"/>
      <c r="P28" s="341"/>
      <c r="Q28" s="341" t="n">
        <v>0</v>
      </c>
      <c r="R28" s="343" t="n">
        <f aca="false">K28-L28</f>
        <v>0</v>
      </c>
    </row>
    <row r="29" s="294" customFormat="true" ht="12.75" hidden="false" customHeight="false" outlineLevel="0" collapsed="false">
      <c r="A29" s="345" t="s">
        <v>53</v>
      </c>
      <c r="B29" s="336" t="n">
        <v>2120</v>
      </c>
      <c r="C29" s="337" t="s">
        <v>54</v>
      </c>
      <c r="D29" s="339" t="n">
        <f aca="false">[1]БОБЯТИН!$C$4+[1]БОБЯТИН!$E$4</f>
        <v>434756.36</v>
      </c>
      <c r="E29" s="339"/>
      <c r="F29" s="339" t="n">
        <v>0</v>
      </c>
      <c r="G29" s="341" t="n">
        <f aca="false">[1]БОБЯТИН!$U$4</f>
        <v>96376.48</v>
      </c>
      <c r="H29" s="341" t="n">
        <f aca="false">[1]БОБЯТИН!$AK$4</f>
        <v>152351.8</v>
      </c>
      <c r="I29" s="341" t="n">
        <f aca="false">[1]БОБЯТИН!$BA$4</f>
        <v>0</v>
      </c>
      <c r="J29" s="341" t="n">
        <f aca="false">[1]БОБЯТИН!$BQ$4</f>
        <v>0</v>
      </c>
      <c r="K29" s="333" t="n">
        <f aca="false">G29+H29+I29+J29</f>
        <v>248728.28</v>
      </c>
      <c r="L29" s="339" t="n">
        <f aca="false">[1]БОБЯТИН!$U$6</f>
        <v>96376.48</v>
      </c>
      <c r="M29" s="339" t="n">
        <f aca="false">[1]БОБЯТИН!$AK$6</f>
        <v>152351.8</v>
      </c>
      <c r="N29" s="339"/>
      <c r="O29" s="339"/>
      <c r="P29" s="339" t="n">
        <f aca="false">L29+M29+N29+O29</f>
        <v>248728.28</v>
      </c>
      <c r="Q29" s="339" t="n">
        <v>0</v>
      </c>
      <c r="R29" s="343" t="n">
        <f aca="false">K29-L29</f>
        <v>152351.8</v>
      </c>
    </row>
    <row r="30" s="294" customFormat="true" ht="11.25" hidden="false" customHeight="true" outlineLevel="0" collapsed="false">
      <c r="A30" s="346" t="s">
        <v>55</v>
      </c>
      <c r="B30" s="331" t="n">
        <v>2200</v>
      </c>
      <c r="C30" s="332" t="s">
        <v>56</v>
      </c>
      <c r="D30" s="347" t="n">
        <f aca="false">SUM(D31:D37)+D44</f>
        <v>566401.17</v>
      </c>
      <c r="E30" s="347" t="n">
        <v>0</v>
      </c>
      <c r="F30" s="347" t="n">
        <f aca="false">SUM(F31:F37)+F44</f>
        <v>0</v>
      </c>
      <c r="G30" s="347" t="n">
        <f aca="false">SUM(G31:G37)+G44</f>
        <v>109382.312</v>
      </c>
      <c r="H30" s="347" t="n">
        <f aca="false">SUM(H31:H37)+H44</f>
        <v>73738.42</v>
      </c>
      <c r="I30" s="347" t="n">
        <f aca="false">SUM(I31:I37)+I44</f>
        <v>0</v>
      </c>
      <c r="J30" s="347" t="n">
        <f aca="false">SUM(J31:J37)+J44</f>
        <v>0</v>
      </c>
      <c r="K30" s="347" t="n">
        <f aca="false">SUM(K31:K37)+K44</f>
        <v>183120.732</v>
      </c>
      <c r="L30" s="347" t="n">
        <f aca="false">SUM(L31:L37)+L44</f>
        <v>109382.312</v>
      </c>
      <c r="M30" s="347" t="n">
        <f aca="false">SUM(M31:M37)+M44</f>
        <v>73728.36</v>
      </c>
      <c r="N30" s="347" t="n">
        <f aca="false">SUM(N31:N37)+N44</f>
        <v>0</v>
      </c>
      <c r="O30" s="347" t="n">
        <f aca="false">SUM(O31:O37)+O44</f>
        <v>0</v>
      </c>
      <c r="P30" s="347" t="n">
        <f aca="false">SUM(P31:P37)+P44</f>
        <v>183110.672</v>
      </c>
      <c r="Q30" s="347" t="n">
        <f aca="false">SUM(Q31:Q37)+Q44</f>
        <v>0</v>
      </c>
      <c r="R30" s="347" t="n">
        <f aca="false">SUM(R31:R37)+R44</f>
        <v>10.0600000000031</v>
      </c>
    </row>
    <row r="31" s="294" customFormat="true" ht="12" hidden="false" customHeight="true" outlineLevel="0" collapsed="false">
      <c r="A31" s="335" t="s">
        <v>57</v>
      </c>
      <c r="B31" s="336" t="n">
        <v>2210</v>
      </c>
      <c r="C31" s="337" t="s">
        <v>58</v>
      </c>
      <c r="D31" s="339" t="n">
        <f aca="false">[1]БОБЯТИН!$C$58+[1]БОБЯТИН!$E$58</f>
        <v>117301.17</v>
      </c>
      <c r="E31" s="338" t="n">
        <v>0</v>
      </c>
      <c r="F31" s="339" t="n">
        <v>0</v>
      </c>
      <c r="G31" s="339" t="n">
        <f aca="false">[1]БОБЯТИН!$U$58</f>
        <v>295.02</v>
      </c>
      <c r="H31" s="339" t="n">
        <f aca="false">[1]БОБЯТИН!$AK$58</f>
        <v>16398.96</v>
      </c>
      <c r="I31" s="339" t="n">
        <f aca="false">[1]БОБЯТИН!$BA$58</f>
        <v>0</v>
      </c>
      <c r="J31" s="339" t="n">
        <f aca="false">[1]БОБЯТИН!$BQ$58</f>
        <v>0</v>
      </c>
      <c r="K31" s="333" t="n">
        <f aca="false">G31+H31+I31+J31</f>
        <v>16693.98</v>
      </c>
      <c r="L31" s="339" t="n">
        <f aca="false">[1]БОБЯТИН!$U$59</f>
        <v>295.02</v>
      </c>
      <c r="M31" s="339" t="n">
        <f aca="false">[1]БОБЯТИН!$AK$59</f>
        <v>16398.96</v>
      </c>
      <c r="N31" s="339"/>
      <c r="O31" s="339"/>
      <c r="P31" s="339" t="n">
        <f aca="false">L31+M31+N31+O31</f>
        <v>16693.98</v>
      </c>
      <c r="Q31" s="339" t="n">
        <v>0</v>
      </c>
      <c r="R31" s="343" t="n">
        <f aca="false">K31-P31</f>
        <v>0</v>
      </c>
    </row>
    <row r="32" s="294" customFormat="true" ht="12.75" hidden="false" customHeight="false" outlineLevel="0" collapsed="false">
      <c r="A32" s="335" t="s">
        <v>59</v>
      </c>
      <c r="B32" s="336" t="n">
        <v>2220</v>
      </c>
      <c r="C32" s="336" t="n">
        <v>100</v>
      </c>
      <c r="D32" s="339" t="n">
        <f aca="false">[1]БОБЯТИН!$C$60+[1]БОБЯТИН!$E$60</f>
        <v>1380</v>
      </c>
      <c r="E32" s="339"/>
      <c r="F32" s="339" t="n">
        <v>0</v>
      </c>
      <c r="G32" s="339" t="n">
        <f aca="false">[1]БОБЯТИН!$U$60</f>
        <v>0</v>
      </c>
      <c r="H32" s="339" t="n">
        <f aca="false">[1]БОБЯТИН!$AK$60</f>
        <v>0</v>
      </c>
      <c r="I32" s="339" t="n">
        <f aca="false">[1]БОБЯТИН!$BA$60</f>
        <v>0</v>
      </c>
      <c r="J32" s="339" t="n">
        <f aca="false">[1]БОБЯТИН!$BQ$60</f>
        <v>0</v>
      </c>
      <c r="K32" s="333" t="n">
        <f aca="false">G32+H32+I32+J32</f>
        <v>0</v>
      </c>
      <c r="L32" s="339" t="n">
        <f aca="false">[1]БОБЯТИН!$U$60</f>
        <v>0</v>
      </c>
      <c r="M32" s="339" t="n">
        <f aca="false">[1]БОБЯТИН!$AK$60</f>
        <v>0</v>
      </c>
      <c r="N32" s="339"/>
      <c r="O32" s="339"/>
      <c r="P32" s="339" t="n">
        <f aca="false">L32+M32+N32+O32</f>
        <v>0</v>
      </c>
      <c r="Q32" s="339" t="n">
        <v>0</v>
      </c>
      <c r="R32" s="343" t="n">
        <f aca="false">K32-P32</f>
        <v>0</v>
      </c>
    </row>
    <row r="33" s="294" customFormat="true" ht="12.75" hidden="false" customHeight="false" outlineLevel="0" collapsed="false">
      <c r="A33" s="335" t="s">
        <v>60</v>
      </c>
      <c r="B33" s="336" t="n">
        <v>2230</v>
      </c>
      <c r="C33" s="336" t="n">
        <v>110</v>
      </c>
      <c r="D33" s="339" t="n">
        <f aca="false">[1]БОБЯТИН!$C$63+[1]БОБЯТИН!$E$63</f>
        <v>59700</v>
      </c>
      <c r="E33" s="339"/>
      <c r="F33" s="339" t="n">
        <v>0</v>
      </c>
      <c r="G33" s="339" t="n">
        <f aca="false">[1]БОБЯТИН!$U$63</f>
        <v>7567.13</v>
      </c>
      <c r="H33" s="339" t="n">
        <f aca="false">[1]БОБЯТИН!$AK$63</f>
        <v>9354.07</v>
      </c>
      <c r="I33" s="339" t="n">
        <f aca="false">[1]БОБЯТИН!$BA$63</f>
        <v>0</v>
      </c>
      <c r="J33" s="339" t="n">
        <f aca="false">[1]БОБЯТИН!$BQ$63</f>
        <v>0</v>
      </c>
      <c r="K33" s="333" t="n">
        <f aca="false">G33+H33+I33+J33</f>
        <v>16921.2</v>
      </c>
      <c r="L33" s="339" t="n">
        <f aca="false">[1]БОБЯТИН!$U$64</f>
        <v>7567.13</v>
      </c>
      <c r="M33" s="339" t="n">
        <f aca="false">[1]БОБЯТИН!$AK$64</f>
        <v>8982.72</v>
      </c>
      <c r="N33" s="339"/>
      <c r="O33" s="339"/>
      <c r="P33" s="339" t="n">
        <f aca="false">L33+M33+N33+O33</f>
        <v>16549.85</v>
      </c>
      <c r="Q33" s="339" t="n">
        <v>0</v>
      </c>
      <c r="R33" s="343" t="n">
        <f aca="false">K33-P33</f>
        <v>371.349999999999</v>
      </c>
    </row>
    <row r="34" s="295" customFormat="true" ht="12.75" hidden="false" customHeight="false" outlineLevel="0" collapsed="false">
      <c r="A34" s="348" t="s">
        <v>61</v>
      </c>
      <c r="B34" s="349" t="n">
        <v>2240</v>
      </c>
      <c r="C34" s="349" t="n">
        <v>120</v>
      </c>
      <c r="D34" s="339" t="n">
        <f aca="false">[1]БОБЯТИН!$C$115+[1]БОБЯТИН!$E$115</f>
        <v>51010</v>
      </c>
      <c r="E34" s="338" t="n">
        <v>0</v>
      </c>
      <c r="F34" s="339" t="n">
        <v>0</v>
      </c>
      <c r="G34" s="339" t="n">
        <f aca="false">[1]БОБЯТИН!$U$115</f>
        <v>1128.002</v>
      </c>
      <c r="H34" s="339" t="n">
        <f aca="false">[1]БОБЯТИН!$AK$115</f>
        <v>2999.04</v>
      </c>
      <c r="I34" s="339" t="n">
        <f aca="false">[1]БОБЯТИН!$BA$115</f>
        <v>0</v>
      </c>
      <c r="J34" s="339" t="n">
        <f aca="false">[1]БОБЯТИН!$BQ$115</f>
        <v>0</v>
      </c>
      <c r="K34" s="333" t="n">
        <f aca="false">G34+H34+I34+J34</f>
        <v>4127.042</v>
      </c>
      <c r="L34" s="339" t="n">
        <f aca="false">[1]БОБЯТИН!$U$116</f>
        <v>1128.002</v>
      </c>
      <c r="M34" s="339" t="n">
        <f aca="false">[1]БОБЯТИН!$AK$116</f>
        <v>2981.96</v>
      </c>
      <c r="N34" s="339"/>
      <c r="O34" s="339"/>
      <c r="P34" s="339" t="n">
        <f aca="false">L34+M34+N34+O34</f>
        <v>4109.962</v>
      </c>
      <c r="Q34" s="339" t="n">
        <v>0</v>
      </c>
      <c r="R34" s="343" t="n">
        <f aca="false">K34-P34</f>
        <v>17.0799999999999</v>
      </c>
    </row>
    <row r="35" s="294" customFormat="true" ht="12.75" hidden="false" customHeight="false" outlineLevel="0" collapsed="false">
      <c r="A35" s="335" t="s">
        <v>62</v>
      </c>
      <c r="B35" s="336" t="n">
        <v>2250</v>
      </c>
      <c r="C35" s="336" t="n">
        <v>130</v>
      </c>
      <c r="D35" s="339" t="n">
        <f aca="false">[1]БОБЯТИН!$C$118+[1]БОБЯТИН!$E$118</f>
        <v>3770</v>
      </c>
      <c r="E35" s="338" t="n">
        <v>0</v>
      </c>
      <c r="F35" s="339" t="n">
        <v>0</v>
      </c>
      <c r="G35" s="339" t="n">
        <f aca="false">[1]БОБЯТИН!$U$118</f>
        <v>321.9</v>
      </c>
      <c r="H35" s="339" t="n">
        <f aca="false">[1]БОБЯТИН!$AK$118</f>
        <v>0</v>
      </c>
      <c r="I35" s="339" t="n">
        <f aca="false">[1]БОБЯТИН!$BA$118</f>
        <v>0</v>
      </c>
      <c r="J35" s="339" t="n">
        <f aca="false">[1]БОБЯТИН!$BQ$118</f>
        <v>0</v>
      </c>
      <c r="K35" s="333" t="n">
        <f aca="false">G35+H35+I35+J35</f>
        <v>321.9</v>
      </c>
      <c r="L35" s="339" t="n">
        <f aca="false">[1]БОБЯТИН!$U$119</f>
        <v>321.9</v>
      </c>
      <c r="M35" s="339" t="n">
        <f aca="false">[1]БОБЯТИН!$AK$119</f>
        <v>0</v>
      </c>
      <c r="N35" s="339"/>
      <c r="O35" s="339"/>
      <c r="P35" s="339" t="n">
        <f aca="false">L35+M35+N35+O35</f>
        <v>321.9</v>
      </c>
      <c r="Q35" s="339" t="n">
        <v>0</v>
      </c>
      <c r="R35" s="343" t="n">
        <f aca="false">K35-P35</f>
        <v>0</v>
      </c>
    </row>
    <row r="36" s="294" customFormat="true" ht="12.75" hidden="false" customHeight="false" outlineLevel="0" collapsed="false">
      <c r="A36" s="345" t="s">
        <v>63</v>
      </c>
      <c r="B36" s="336" t="n">
        <v>2260</v>
      </c>
      <c r="C36" s="336" t="n">
        <v>140</v>
      </c>
      <c r="D36" s="339"/>
      <c r="E36" s="338" t="n">
        <v>0</v>
      </c>
      <c r="F36" s="339" t="n">
        <v>0</v>
      </c>
      <c r="G36" s="339"/>
      <c r="H36" s="339"/>
      <c r="I36" s="339"/>
      <c r="J36" s="339"/>
      <c r="K36" s="339"/>
      <c r="L36" s="339"/>
      <c r="M36" s="339"/>
      <c r="N36" s="339"/>
      <c r="O36" s="339"/>
      <c r="P36" s="339" t="n">
        <f aca="false">L36+M36+N36+O36</f>
        <v>0</v>
      </c>
      <c r="Q36" s="339" t="n">
        <v>0</v>
      </c>
      <c r="R36" s="343" t="n">
        <f aca="false">K36-P36</f>
        <v>0</v>
      </c>
    </row>
    <row r="37" s="294" customFormat="true" ht="12.75" hidden="false" customHeight="false" outlineLevel="0" collapsed="false">
      <c r="A37" s="345" t="s">
        <v>64</v>
      </c>
      <c r="B37" s="331" t="n">
        <v>2270</v>
      </c>
      <c r="C37" s="331" t="n">
        <v>150</v>
      </c>
      <c r="D37" s="347" t="n">
        <f aca="false">SUM(D38:D43)</f>
        <v>332600</v>
      </c>
      <c r="E37" s="350"/>
      <c r="F37" s="347" t="n">
        <f aca="false">SUM(F38:F43)</f>
        <v>0</v>
      </c>
      <c r="G37" s="347" t="n">
        <f aca="false">SUM(G38:G43)</f>
        <v>100070.26</v>
      </c>
      <c r="H37" s="347" t="n">
        <f aca="false">SUM(H38:H43)</f>
        <v>44986.35</v>
      </c>
      <c r="I37" s="347" t="n">
        <f aca="false">SUM(I38:I43)</f>
        <v>0</v>
      </c>
      <c r="J37" s="347" t="n">
        <f aca="false">SUM(J38:J43)</f>
        <v>0</v>
      </c>
      <c r="K37" s="347" t="n">
        <f aca="false">SUM(K38:K43)</f>
        <v>145056.61</v>
      </c>
      <c r="L37" s="347" t="n">
        <f aca="false">SUM(L38:L43)</f>
        <v>100070.26</v>
      </c>
      <c r="M37" s="347" t="n">
        <f aca="false">SUM(M38:M43)</f>
        <v>45364.72</v>
      </c>
      <c r="N37" s="347" t="n">
        <f aca="false">SUM(N38:N43)</f>
        <v>0</v>
      </c>
      <c r="O37" s="347" t="n">
        <f aca="false">SUM(O38:O43)</f>
        <v>0</v>
      </c>
      <c r="P37" s="347" t="n">
        <f aca="false">SUM(P38:P43)</f>
        <v>145434.98</v>
      </c>
      <c r="Q37" s="347" t="n">
        <f aca="false">SUM(Q38:Q43)</f>
        <v>0</v>
      </c>
      <c r="R37" s="347" t="n">
        <f aca="false">SUM(R38:R43)</f>
        <v>-378.369999999995</v>
      </c>
    </row>
    <row r="38" s="294" customFormat="true" ht="12.75" hidden="false" customHeight="false" outlineLevel="0" collapsed="false">
      <c r="A38" s="55" t="s">
        <v>65</v>
      </c>
      <c r="B38" s="327" t="n">
        <v>2271</v>
      </c>
      <c r="C38" s="327" t="n">
        <v>160</v>
      </c>
      <c r="D38" s="341" t="n">
        <f aca="false">[1]БОБЯТИН!$C$121+[1]БОБЯТИН!$E$121</f>
        <v>0</v>
      </c>
      <c r="E38" s="342" t="n">
        <v>0</v>
      </c>
      <c r="F38" s="341" t="n">
        <v>0</v>
      </c>
      <c r="G38" s="341" t="n">
        <f aca="false">[1]БОБЯТИН!$U$121</f>
        <v>0</v>
      </c>
      <c r="H38" s="341" t="n">
        <f aca="false">[1]БОБЯТИН!$AK$121</f>
        <v>0</v>
      </c>
      <c r="I38" s="341" t="n">
        <f aca="false">[1]БОБЯТИН!$BA$121</f>
        <v>0</v>
      </c>
      <c r="J38" s="341" t="n">
        <f aca="false">[1]БОБЯТИН!$BQ$121</f>
        <v>0</v>
      </c>
      <c r="K38" s="333" t="n">
        <f aca="false">G38+H38+I38+J38</f>
        <v>0</v>
      </c>
      <c r="L38" s="341" t="n">
        <f aca="false">[1]БОБЯТИН!$U$122</f>
        <v>0</v>
      </c>
      <c r="M38" s="341" t="n">
        <f aca="false">[1]БОБЯТИН!$AK$122</f>
        <v>0</v>
      </c>
      <c r="N38" s="341"/>
      <c r="O38" s="341"/>
      <c r="P38" s="341" t="n">
        <f aca="false">L38+M38+N38+O38</f>
        <v>0</v>
      </c>
      <c r="Q38" s="341" t="n">
        <v>0</v>
      </c>
      <c r="R38" s="343" t="n">
        <f aca="false">K38-P38</f>
        <v>0</v>
      </c>
    </row>
    <row r="39" s="294" customFormat="true" ht="12.75" hidden="false" customHeight="false" outlineLevel="0" collapsed="false">
      <c r="A39" s="55" t="s">
        <v>66</v>
      </c>
      <c r="B39" s="327" t="n">
        <v>2272</v>
      </c>
      <c r="C39" s="327" t="n">
        <v>170</v>
      </c>
      <c r="D39" s="341" t="n">
        <f aca="false">[1]БОБЯТИН!$C$123+[1]БОБЯТИН!$E$123</f>
        <v>0</v>
      </c>
      <c r="E39" s="342" t="n">
        <v>0</v>
      </c>
      <c r="F39" s="341" t="n">
        <v>0</v>
      </c>
      <c r="G39" s="341" t="n">
        <f aca="false">[1]БОБЯТИН!$U$123</f>
        <v>0</v>
      </c>
      <c r="H39" s="341" t="n">
        <f aca="false">[1]БОБЯТИН!$AK$123</f>
        <v>0</v>
      </c>
      <c r="I39" s="341" t="n">
        <f aca="false">[1]БОБЯТИН!$BA$123</f>
        <v>0</v>
      </c>
      <c r="J39" s="341" t="n">
        <f aca="false">[1]БОБЯТИН!$BQ$123</f>
        <v>0</v>
      </c>
      <c r="K39" s="333" t="n">
        <f aca="false">G39+H39+I39+J39</f>
        <v>0</v>
      </c>
      <c r="L39" s="341" t="n">
        <f aca="false">[1]БОБЯТИН!$U$124</f>
        <v>0</v>
      </c>
      <c r="M39" s="341" t="n">
        <f aca="false">[1]БОБЯТИН!$AK$124</f>
        <v>0</v>
      </c>
      <c r="N39" s="341"/>
      <c r="O39" s="341"/>
      <c r="P39" s="341" t="n">
        <f aca="false">L39+M39+N39+O39</f>
        <v>0</v>
      </c>
      <c r="Q39" s="341" t="n">
        <v>0</v>
      </c>
      <c r="R39" s="343" t="n">
        <f aca="false">K39-P39</f>
        <v>0</v>
      </c>
    </row>
    <row r="40" s="294" customFormat="true" ht="12.75" hidden="false" customHeight="false" outlineLevel="0" collapsed="false">
      <c r="A40" s="55" t="s">
        <v>67</v>
      </c>
      <c r="B40" s="327" t="n">
        <v>2273</v>
      </c>
      <c r="C40" s="327" t="n">
        <v>180</v>
      </c>
      <c r="D40" s="341" t="n">
        <f aca="false">[1]БОБЯТИН!$C$125+[1]БОБЯТИН!$E$125</f>
        <v>39350</v>
      </c>
      <c r="E40" s="342" t="n">
        <v>0</v>
      </c>
      <c r="F40" s="341" t="n">
        <v>0</v>
      </c>
      <c r="G40" s="341" t="n">
        <f aca="false">[1]БОБЯТИН!$U$125</f>
        <v>7477.81</v>
      </c>
      <c r="H40" s="341" t="n">
        <f aca="false">[1]БОБЯТИН!$AK$125</f>
        <v>11252.53</v>
      </c>
      <c r="I40" s="341" t="n">
        <f aca="false">[1]БОБЯТИН!$BA$125</f>
        <v>0</v>
      </c>
      <c r="J40" s="341" t="n">
        <f aca="false">[1]БОБЯТИН!$BQ$125</f>
        <v>0</v>
      </c>
      <c r="K40" s="333" t="n">
        <f aca="false">G40+H40+I40+J40</f>
        <v>18730.34</v>
      </c>
      <c r="L40" s="341" t="n">
        <f aca="false">[1]БОБЯТИН!$U$126</f>
        <v>7477.81</v>
      </c>
      <c r="M40" s="341" t="n">
        <f aca="false">[1]БОБЯТИН!$AK$126</f>
        <v>11252.53</v>
      </c>
      <c r="N40" s="341"/>
      <c r="O40" s="341"/>
      <c r="P40" s="341" t="n">
        <f aca="false">L40+M40+N40+O40</f>
        <v>18730.34</v>
      </c>
      <c r="Q40" s="341" t="n">
        <v>0</v>
      </c>
      <c r="R40" s="343" t="n">
        <f aca="false">K40-P40</f>
        <v>0</v>
      </c>
    </row>
    <row r="41" s="294" customFormat="true" ht="12.75" hidden="false" customHeight="false" outlineLevel="0" collapsed="false">
      <c r="A41" s="55" t="s">
        <v>68</v>
      </c>
      <c r="B41" s="327" t="n">
        <v>2274</v>
      </c>
      <c r="C41" s="327" t="n">
        <v>190</v>
      </c>
      <c r="D41" s="341" t="n">
        <f aca="false">[1]БОБЯТИН!$C$127+[1]БОБЯТИН!$E$127</f>
        <v>293250</v>
      </c>
      <c r="E41" s="342" t="n">
        <v>0</v>
      </c>
      <c r="F41" s="341" t="n">
        <v>0</v>
      </c>
      <c r="G41" s="341" t="n">
        <f aca="false">[1]БОБЯТИН!$U$127</f>
        <v>92592.45</v>
      </c>
      <c r="H41" s="341" t="n">
        <f aca="false">[1]БОБЯТИН!$AK$127</f>
        <v>33733.82</v>
      </c>
      <c r="I41" s="341" t="n">
        <f aca="false">[1]БОБЯТИН!$BA$127</f>
        <v>0</v>
      </c>
      <c r="J41" s="341" t="n">
        <f aca="false">[1]БОБЯТИН!$BQ$127</f>
        <v>0</v>
      </c>
      <c r="K41" s="333" t="n">
        <f aca="false">G41+H41+I41+J41</f>
        <v>126326.27</v>
      </c>
      <c r="L41" s="341" t="n">
        <f aca="false">[1]БОБЯТИН!$U$128</f>
        <v>92592.45</v>
      </c>
      <c r="M41" s="341" t="n">
        <f aca="false">[1]БОБЯТИН!$AK$128</f>
        <v>34154.69</v>
      </c>
      <c r="N41" s="341"/>
      <c r="O41" s="341"/>
      <c r="P41" s="341" t="n">
        <f aca="false">L41+M41+N41+O41</f>
        <v>126747.14</v>
      </c>
      <c r="Q41" s="341" t="n">
        <v>0</v>
      </c>
      <c r="R41" s="343" t="n">
        <f aca="false">K41-P41</f>
        <v>-420.869999999995</v>
      </c>
    </row>
    <row r="42" s="294" customFormat="true" ht="12.75" hidden="false" customHeight="false" outlineLevel="0" collapsed="false">
      <c r="A42" s="55" t="s">
        <v>69</v>
      </c>
      <c r="B42" s="327" t="n">
        <v>2275</v>
      </c>
      <c r="C42" s="327" t="n">
        <v>200</v>
      </c>
      <c r="D42" s="341" t="n">
        <f aca="false">[1]БОБЯТИН!$C$129+[1]БОБЯТИН!$E$129</f>
        <v>0</v>
      </c>
      <c r="E42" s="342" t="n">
        <v>0</v>
      </c>
      <c r="F42" s="341" t="n">
        <v>0</v>
      </c>
      <c r="G42" s="341" t="n">
        <f aca="false">[1]БОБЯТИН!$U$129</f>
        <v>0</v>
      </c>
      <c r="H42" s="341" t="n">
        <f aca="false">[1]БОБЯТИН!$AK$129</f>
        <v>0</v>
      </c>
      <c r="I42" s="341" t="n">
        <f aca="false">[1]БОБЯТИН!$BA$129</f>
        <v>0</v>
      </c>
      <c r="J42" s="341" t="n">
        <f aca="false">[1]БОБЯТИН!$BQ$129</f>
        <v>0</v>
      </c>
      <c r="K42" s="333" t="n">
        <f aca="false">G42+H42+I42+J42</f>
        <v>0</v>
      </c>
      <c r="L42" s="341" t="n">
        <f aca="false">[1]БОБЯТИН!$U$130</f>
        <v>0</v>
      </c>
      <c r="M42" s="341" t="n">
        <f aca="false">[1]БОБЯТИН!$AK$130</f>
        <v>-42.5</v>
      </c>
      <c r="N42" s="341"/>
      <c r="O42" s="341"/>
      <c r="P42" s="341" t="n">
        <f aca="false">L42+M42+N42+O42</f>
        <v>-42.5</v>
      </c>
      <c r="Q42" s="341" t="n">
        <v>0</v>
      </c>
      <c r="R42" s="343" t="n">
        <f aca="false">K42-P42</f>
        <v>42.5</v>
      </c>
    </row>
    <row r="43" s="294" customFormat="true" ht="12.75" hidden="false" customHeight="false" outlineLevel="0" collapsed="false">
      <c r="A43" s="55" t="s">
        <v>70</v>
      </c>
      <c r="B43" s="327" t="n">
        <v>2276</v>
      </c>
      <c r="C43" s="327" t="n">
        <v>210</v>
      </c>
      <c r="D43" s="341" t="n">
        <v>0</v>
      </c>
      <c r="E43" s="342" t="n">
        <v>0</v>
      </c>
      <c r="F43" s="341" t="n">
        <v>0</v>
      </c>
      <c r="G43" s="341" t="n">
        <f aca="false">P43</f>
        <v>0</v>
      </c>
      <c r="H43" s="341"/>
      <c r="I43" s="341"/>
      <c r="J43" s="341"/>
      <c r="K43" s="341"/>
      <c r="L43" s="341"/>
      <c r="M43" s="341"/>
      <c r="N43" s="341"/>
      <c r="O43" s="341"/>
      <c r="P43" s="341" t="n">
        <f aca="false">L43+M43+N43+O43</f>
        <v>0</v>
      </c>
      <c r="Q43" s="341" t="n">
        <v>0</v>
      </c>
      <c r="R43" s="343" t="n">
        <f aca="false">K43-P43</f>
        <v>0</v>
      </c>
    </row>
    <row r="44" s="294" customFormat="true" ht="13.5" hidden="false" customHeight="true" outlineLevel="0" collapsed="false">
      <c r="A44" s="345" t="s">
        <v>71</v>
      </c>
      <c r="B44" s="331" t="n">
        <v>2280</v>
      </c>
      <c r="C44" s="331" t="n">
        <v>220</v>
      </c>
      <c r="D44" s="347" t="n">
        <f aca="false">SUM(D45:D46)</f>
        <v>640</v>
      </c>
      <c r="E44" s="347" t="n">
        <f aca="false">SUM(E45:E46)</f>
        <v>0</v>
      </c>
      <c r="F44" s="347" t="n">
        <f aca="false">SUM(F45:F46)</f>
        <v>0</v>
      </c>
      <c r="G44" s="347" t="n">
        <f aca="false">SUM(G45:G46)</f>
        <v>0</v>
      </c>
      <c r="H44" s="347" t="n">
        <f aca="false">SUM(H45:H46)</f>
        <v>0</v>
      </c>
      <c r="I44" s="347" t="n">
        <f aca="false">SUM(I45:I46)</f>
        <v>0</v>
      </c>
      <c r="J44" s="347" t="n">
        <f aca="false">SUM(J45:J46)</f>
        <v>0</v>
      </c>
      <c r="K44" s="347" t="n">
        <f aca="false">SUM(K45:K46)</f>
        <v>0</v>
      </c>
      <c r="L44" s="347" t="n">
        <f aca="false">SUM(L45:L46)</f>
        <v>0</v>
      </c>
      <c r="M44" s="347" t="n">
        <f aca="false">SUM(M45:M46)</f>
        <v>0</v>
      </c>
      <c r="N44" s="347" t="n">
        <f aca="false">SUM(N45:N46)</f>
        <v>0</v>
      </c>
      <c r="O44" s="347" t="n">
        <f aca="false">SUM(O45:O46)</f>
        <v>0</v>
      </c>
      <c r="P44" s="347" t="n">
        <f aca="false">SUM(P45:P46)</f>
        <v>0</v>
      </c>
      <c r="Q44" s="347" t="n">
        <f aca="false">SUM(Q45:Q46)</f>
        <v>0</v>
      </c>
      <c r="R44" s="347" t="n">
        <f aca="false">SUM(R45:R46)</f>
        <v>0</v>
      </c>
    </row>
    <row r="45" s="294" customFormat="true" ht="12.75" hidden="false" customHeight="true" outlineLevel="0" collapsed="false">
      <c r="A45" s="351" t="s">
        <v>72</v>
      </c>
      <c r="B45" s="327" t="n">
        <v>2281</v>
      </c>
      <c r="C45" s="327" t="n">
        <v>230</v>
      </c>
      <c r="D45" s="341" t="n">
        <v>0</v>
      </c>
      <c r="E45" s="341" t="n">
        <v>0</v>
      </c>
      <c r="F45" s="341" t="n">
        <v>0</v>
      </c>
      <c r="G45" s="341" t="n">
        <v>0</v>
      </c>
      <c r="H45" s="341"/>
      <c r="I45" s="341"/>
      <c r="J45" s="341"/>
      <c r="K45" s="341"/>
      <c r="L45" s="341"/>
      <c r="M45" s="341"/>
      <c r="N45" s="341"/>
      <c r="O45" s="341"/>
      <c r="P45" s="341" t="n">
        <f aca="false">L45+M45+N45+O45</f>
        <v>0</v>
      </c>
      <c r="Q45" s="341" t="n">
        <v>0</v>
      </c>
      <c r="R45" s="343" t="n">
        <f aca="false">K45-P45</f>
        <v>0</v>
      </c>
    </row>
    <row r="46" s="294" customFormat="true" ht="12.75" hidden="false" customHeight="true" outlineLevel="0" collapsed="false">
      <c r="A46" s="352" t="s">
        <v>73</v>
      </c>
      <c r="B46" s="327" t="n">
        <v>2282</v>
      </c>
      <c r="C46" s="327" t="n">
        <v>240</v>
      </c>
      <c r="D46" s="341" t="n">
        <f aca="false">[1]БОБЯТИН!$C$137+[1]БОБЯТИН!$E$137</f>
        <v>640</v>
      </c>
      <c r="E46" s="341"/>
      <c r="F46" s="341" t="n">
        <v>0</v>
      </c>
      <c r="G46" s="341" t="n">
        <f aca="false">[1]БОБЯТИН!$U$137</f>
        <v>0</v>
      </c>
      <c r="H46" s="341" t="n">
        <f aca="false">[1]БОБЯТИН!$AK$137</f>
        <v>0</v>
      </c>
      <c r="I46" s="341" t="n">
        <f aca="false">[1]БОБЯТИН!$BA$137</f>
        <v>0</v>
      </c>
      <c r="J46" s="341" t="n">
        <f aca="false">[1]БОБЯТИН!$BQ$137</f>
        <v>0</v>
      </c>
      <c r="K46" s="333" t="n">
        <f aca="false">G46+H46+I46+J46</f>
        <v>0</v>
      </c>
      <c r="L46" s="341" t="n">
        <f aca="false">[1]БОБЯТИН!$U$138</f>
        <v>0</v>
      </c>
      <c r="M46" s="341" t="n">
        <f aca="false">[1]БОБЯТИН!$AK$138</f>
        <v>0</v>
      </c>
      <c r="N46" s="341"/>
      <c r="O46" s="341"/>
      <c r="P46" s="341" t="n">
        <f aca="false">L46+M46+N46+O46</f>
        <v>0</v>
      </c>
      <c r="Q46" s="341" t="n">
        <v>0</v>
      </c>
      <c r="R46" s="343" t="n">
        <f aca="false">K46-P46</f>
        <v>0</v>
      </c>
    </row>
    <row r="47" s="294" customFormat="true" ht="12.75" hidden="false" customHeight="false" outlineLevel="0" collapsed="false">
      <c r="A47" s="334" t="s">
        <v>74</v>
      </c>
      <c r="B47" s="331" t="n">
        <v>2400</v>
      </c>
      <c r="C47" s="331" t="n">
        <v>250</v>
      </c>
      <c r="D47" s="347" t="n">
        <f aca="false">SUM(D48:D49)</f>
        <v>0</v>
      </c>
      <c r="E47" s="347" t="n">
        <f aca="false">SUM(E48:E49)</f>
        <v>0</v>
      </c>
      <c r="F47" s="347" t="n">
        <f aca="false">SUM(F48:F49)</f>
        <v>0</v>
      </c>
      <c r="G47" s="347" t="n">
        <f aca="false">SUM(G48:G49)</f>
        <v>0</v>
      </c>
      <c r="H47" s="347" t="n">
        <f aca="false">SUM(H48:H49)</f>
        <v>0</v>
      </c>
      <c r="I47" s="347" t="n">
        <f aca="false">SUM(I48:I49)</f>
        <v>0</v>
      </c>
      <c r="J47" s="347" t="n">
        <f aca="false">SUM(J48:J49)</f>
        <v>0</v>
      </c>
      <c r="K47" s="347" t="n">
        <f aca="false">SUM(K48:K49)</f>
        <v>0</v>
      </c>
      <c r="L47" s="347" t="n">
        <f aca="false">SUM(L48:L49)</f>
        <v>0</v>
      </c>
      <c r="M47" s="347" t="n">
        <f aca="false">SUM(M48:M49)</f>
        <v>0</v>
      </c>
      <c r="N47" s="347" t="n">
        <f aca="false">SUM(N48:N49)</f>
        <v>0</v>
      </c>
      <c r="O47" s="347" t="n">
        <f aca="false">SUM(O48:O49)</f>
        <v>0</v>
      </c>
      <c r="P47" s="347" t="n">
        <f aca="false">SUM(P48:P49)</f>
        <v>0</v>
      </c>
      <c r="Q47" s="347" t="n">
        <f aca="false">SUM(Q48:Q49)</f>
        <v>0</v>
      </c>
      <c r="R47" s="347" t="n">
        <f aca="false">SUM(R48:R49)</f>
        <v>0</v>
      </c>
    </row>
    <row r="48" s="294" customFormat="true" ht="12.75" hidden="false" customHeight="false" outlineLevel="0" collapsed="false">
      <c r="A48" s="353" t="s">
        <v>75</v>
      </c>
      <c r="B48" s="336" t="n">
        <v>2410</v>
      </c>
      <c r="C48" s="336" t="n">
        <v>260</v>
      </c>
      <c r="D48" s="339" t="n">
        <v>0</v>
      </c>
      <c r="E48" s="338" t="n">
        <v>0</v>
      </c>
      <c r="F48" s="339" t="n">
        <v>0</v>
      </c>
      <c r="G48" s="339" t="n">
        <v>0</v>
      </c>
      <c r="H48" s="339"/>
      <c r="I48" s="339"/>
      <c r="J48" s="339"/>
      <c r="K48" s="339"/>
      <c r="L48" s="339"/>
      <c r="M48" s="339"/>
      <c r="N48" s="339"/>
      <c r="O48" s="339"/>
      <c r="P48" s="339" t="n">
        <v>0</v>
      </c>
      <c r="Q48" s="339" t="n">
        <v>0</v>
      </c>
      <c r="R48" s="343" t="n">
        <f aca="false">K48-P48</f>
        <v>0</v>
      </c>
    </row>
    <row r="49" s="294" customFormat="true" ht="12.75" hidden="false" customHeight="false" outlineLevel="0" collapsed="false">
      <c r="A49" s="353" t="s">
        <v>76</v>
      </c>
      <c r="B49" s="336" t="n">
        <v>2420</v>
      </c>
      <c r="C49" s="336" t="n">
        <v>270</v>
      </c>
      <c r="D49" s="339" t="n">
        <v>0</v>
      </c>
      <c r="E49" s="338" t="n">
        <v>0</v>
      </c>
      <c r="F49" s="339" t="n">
        <v>0</v>
      </c>
      <c r="G49" s="339" t="n">
        <v>0</v>
      </c>
      <c r="H49" s="339"/>
      <c r="I49" s="339"/>
      <c r="J49" s="339"/>
      <c r="K49" s="339"/>
      <c r="L49" s="339"/>
      <c r="M49" s="339"/>
      <c r="N49" s="339"/>
      <c r="O49" s="339"/>
      <c r="P49" s="339" t="n">
        <v>0</v>
      </c>
      <c r="Q49" s="339" t="n">
        <v>0</v>
      </c>
      <c r="R49" s="343" t="n">
        <f aca="false">K49-P49</f>
        <v>0</v>
      </c>
    </row>
    <row r="50" s="294" customFormat="true" ht="12" hidden="false" customHeight="true" outlineLevel="0" collapsed="false">
      <c r="A50" s="354" t="s">
        <v>77</v>
      </c>
      <c r="B50" s="331" t="n">
        <v>2600</v>
      </c>
      <c r="C50" s="331" t="n">
        <v>280</v>
      </c>
      <c r="D50" s="347" t="n">
        <f aca="false">SUM(D51:D53)</f>
        <v>0</v>
      </c>
      <c r="E50" s="347" t="n">
        <f aca="false">SUM(E51:E53)</f>
        <v>0</v>
      </c>
      <c r="F50" s="347" t="n">
        <f aca="false">SUM(F51:F53)</f>
        <v>0</v>
      </c>
      <c r="G50" s="347" t="n">
        <f aca="false">SUM(G51:G53)</f>
        <v>0</v>
      </c>
      <c r="H50" s="347" t="n">
        <f aca="false">SUM(H51:H53)</f>
        <v>0</v>
      </c>
      <c r="I50" s="347" t="n">
        <f aca="false">SUM(I51:I53)</f>
        <v>0</v>
      </c>
      <c r="J50" s="347" t="n">
        <f aca="false">SUM(J51:J53)</f>
        <v>0</v>
      </c>
      <c r="K50" s="347" t="n">
        <f aca="false">SUM(K51:K53)</f>
        <v>0</v>
      </c>
      <c r="L50" s="347" t="n">
        <f aca="false">SUM(L51:L53)</f>
        <v>0</v>
      </c>
      <c r="M50" s="347" t="n">
        <f aca="false">SUM(M51:M53)</f>
        <v>0</v>
      </c>
      <c r="N50" s="347" t="n">
        <f aca="false">SUM(N51:N53)</f>
        <v>0</v>
      </c>
      <c r="O50" s="347" t="n">
        <f aca="false">SUM(O51:O53)</f>
        <v>0</v>
      </c>
      <c r="P50" s="347" t="n">
        <f aca="false">SUM(P51:P53)</f>
        <v>0</v>
      </c>
      <c r="Q50" s="347" t="n">
        <f aca="false">SUM(Q51:Q53)</f>
        <v>0</v>
      </c>
      <c r="R50" s="347" t="n">
        <f aca="false">SUM(R51:R53)</f>
        <v>0</v>
      </c>
    </row>
    <row r="51" s="294" customFormat="true" ht="12.75" hidden="false" customHeight="false" outlineLevel="0" collapsed="false">
      <c r="A51" s="345" t="s">
        <v>78</v>
      </c>
      <c r="B51" s="336" t="n">
        <v>2610</v>
      </c>
      <c r="C51" s="336" t="n">
        <v>290</v>
      </c>
      <c r="D51" s="355" t="n">
        <v>0</v>
      </c>
      <c r="E51" s="356" t="n">
        <v>0</v>
      </c>
      <c r="F51" s="355" t="n">
        <v>0</v>
      </c>
      <c r="G51" s="355" t="n">
        <v>0</v>
      </c>
      <c r="H51" s="355"/>
      <c r="I51" s="355"/>
      <c r="J51" s="355"/>
      <c r="K51" s="355"/>
      <c r="L51" s="355"/>
      <c r="M51" s="355"/>
      <c r="N51" s="355"/>
      <c r="O51" s="355"/>
      <c r="P51" s="355" t="n">
        <v>0</v>
      </c>
      <c r="Q51" s="355" t="n">
        <v>0</v>
      </c>
      <c r="R51" s="343" t="n">
        <f aca="false">K51-P51</f>
        <v>0</v>
      </c>
    </row>
    <row r="52" s="294" customFormat="true" ht="12.75" hidden="false" customHeight="false" outlineLevel="0" collapsed="false">
      <c r="A52" s="345" t="s">
        <v>79</v>
      </c>
      <c r="B52" s="336" t="n">
        <v>2620</v>
      </c>
      <c r="C52" s="336" t="n">
        <v>300</v>
      </c>
      <c r="D52" s="355" t="n">
        <v>0</v>
      </c>
      <c r="E52" s="356" t="n">
        <v>0</v>
      </c>
      <c r="F52" s="355" t="n">
        <v>0</v>
      </c>
      <c r="G52" s="355" t="n">
        <v>0</v>
      </c>
      <c r="H52" s="355"/>
      <c r="I52" s="355"/>
      <c r="J52" s="355"/>
      <c r="K52" s="355"/>
      <c r="L52" s="355"/>
      <c r="M52" s="355"/>
      <c r="N52" s="355"/>
      <c r="O52" s="355"/>
      <c r="P52" s="355" t="n">
        <v>0</v>
      </c>
      <c r="Q52" s="355" t="n">
        <v>0</v>
      </c>
      <c r="R52" s="343" t="n">
        <f aca="false">K52-P52</f>
        <v>0</v>
      </c>
    </row>
    <row r="53" s="294" customFormat="true" ht="12.75" hidden="false" customHeight="false" outlineLevel="0" collapsed="false">
      <c r="A53" s="353" t="s">
        <v>80</v>
      </c>
      <c r="B53" s="336" t="n">
        <v>2630</v>
      </c>
      <c r="C53" s="336" t="n">
        <v>310</v>
      </c>
      <c r="D53" s="355" t="n">
        <v>0</v>
      </c>
      <c r="E53" s="356" t="n">
        <v>0</v>
      </c>
      <c r="F53" s="355" t="n">
        <v>0</v>
      </c>
      <c r="G53" s="355" t="n">
        <v>0</v>
      </c>
      <c r="H53" s="355"/>
      <c r="I53" s="355"/>
      <c r="J53" s="355"/>
      <c r="K53" s="355"/>
      <c r="L53" s="355"/>
      <c r="M53" s="355"/>
      <c r="N53" s="355"/>
      <c r="O53" s="355"/>
      <c r="P53" s="355" t="n">
        <v>0</v>
      </c>
      <c r="Q53" s="355" t="n">
        <v>0</v>
      </c>
      <c r="R53" s="343" t="n">
        <f aca="false">K53-P53</f>
        <v>0</v>
      </c>
    </row>
    <row r="54" s="294" customFormat="true" ht="12.75" hidden="false" customHeight="false" outlineLevel="0" collapsed="false">
      <c r="A54" s="346" t="s">
        <v>81</v>
      </c>
      <c r="B54" s="331" t="n">
        <v>2700</v>
      </c>
      <c r="C54" s="331" t="n">
        <v>320</v>
      </c>
      <c r="D54" s="357" t="n">
        <f aca="false">SUM(D55:D57)</f>
        <v>0</v>
      </c>
      <c r="E54" s="357" t="n">
        <f aca="false">SUM(E55:E57)</f>
        <v>0</v>
      </c>
      <c r="F54" s="357" t="n">
        <f aca="false">SUM(F55:F57)</f>
        <v>0</v>
      </c>
      <c r="G54" s="357" t="n">
        <f aca="false">SUM(G55:G57)</f>
        <v>0</v>
      </c>
      <c r="H54" s="357" t="n">
        <f aca="false">SUM(H55:H57)</f>
        <v>0</v>
      </c>
      <c r="I54" s="357" t="n">
        <f aca="false">SUM(I55:I57)</f>
        <v>0</v>
      </c>
      <c r="J54" s="357" t="n">
        <f aca="false">SUM(J55:J57)</f>
        <v>0</v>
      </c>
      <c r="K54" s="357" t="n">
        <f aca="false">SUM(K55:K57)</f>
        <v>0</v>
      </c>
      <c r="L54" s="357" t="n">
        <f aca="false">SUM(L55:L57)</f>
        <v>0</v>
      </c>
      <c r="M54" s="357" t="n">
        <f aca="false">SUM(M55:M57)</f>
        <v>0</v>
      </c>
      <c r="N54" s="357" t="n">
        <f aca="false">SUM(N55:N57)</f>
        <v>0</v>
      </c>
      <c r="O54" s="357" t="n">
        <f aca="false">SUM(O55:O57)</f>
        <v>0</v>
      </c>
      <c r="P54" s="357" t="n">
        <f aca="false">SUM(P55:P57)</f>
        <v>0</v>
      </c>
      <c r="Q54" s="357" t="n">
        <f aca="false">SUM(Q55:Q57)</f>
        <v>0</v>
      </c>
      <c r="R54" s="357" t="n">
        <f aca="false">SUM(R55:R57)</f>
        <v>0</v>
      </c>
    </row>
    <row r="55" s="294" customFormat="true" ht="12.75" hidden="false" customHeight="true" outlineLevel="0" collapsed="false">
      <c r="A55" s="345" t="s">
        <v>82</v>
      </c>
      <c r="B55" s="336" t="n">
        <v>2710</v>
      </c>
      <c r="C55" s="336" t="n">
        <v>330</v>
      </c>
      <c r="D55" s="355" t="n">
        <v>0</v>
      </c>
      <c r="E55" s="356" t="n">
        <v>0</v>
      </c>
      <c r="F55" s="355" t="n">
        <v>0</v>
      </c>
      <c r="G55" s="355" t="n">
        <v>0</v>
      </c>
      <c r="H55" s="355"/>
      <c r="I55" s="355"/>
      <c r="J55" s="355"/>
      <c r="K55" s="355"/>
      <c r="L55" s="355"/>
      <c r="M55" s="355"/>
      <c r="N55" s="355"/>
      <c r="O55" s="355"/>
      <c r="P55" s="355" t="n">
        <v>0</v>
      </c>
      <c r="Q55" s="355" t="n">
        <v>0</v>
      </c>
      <c r="R55" s="343" t="n">
        <f aca="false">K55-P55</f>
        <v>0</v>
      </c>
    </row>
    <row r="56" s="294" customFormat="true" ht="12.75" hidden="false" customHeight="false" outlineLevel="0" collapsed="false">
      <c r="A56" s="345" t="s">
        <v>83</v>
      </c>
      <c r="B56" s="336" t="n">
        <v>2720</v>
      </c>
      <c r="C56" s="336" t="n">
        <v>340</v>
      </c>
      <c r="D56" s="355" t="n">
        <v>0</v>
      </c>
      <c r="E56" s="356" t="n">
        <v>0</v>
      </c>
      <c r="F56" s="355" t="n">
        <v>0</v>
      </c>
      <c r="G56" s="355" t="n">
        <v>0</v>
      </c>
      <c r="H56" s="355"/>
      <c r="I56" s="355"/>
      <c r="J56" s="355"/>
      <c r="K56" s="355"/>
      <c r="L56" s="355"/>
      <c r="M56" s="355"/>
      <c r="N56" s="355"/>
      <c r="O56" s="355"/>
      <c r="P56" s="355" t="n">
        <v>0</v>
      </c>
      <c r="Q56" s="355" t="n">
        <v>0</v>
      </c>
      <c r="R56" s="343" t="n">
        <f aca="false">K56-P56</f>
        <v>0</v>
      </c>
    </row>
    <row r="57" s="295" customFormat="true" ht="12.75" hidden="false" customHeight="false" outlineLevel="0" collapsed="false">
      <c r="A57" s="358" t="s">
        <v>84</v>
      </c>
      <c r="B57" s="349" t="n">
        <v>2730</v>
      </c>
      <c r="C57" s="349" t="n">
        <v>350</v>
      </c>
      <c r="D57" s="355" t="n">
        <f aca="false">[1]БОБЯТИН!$C$139+[1]БОБЯТИН!$E$139</f>
        <v>0</v>
      </c>
      <c r="E57" s="356" t="n">
        <v>0</v>
      </c>
      <c r="F57" s="355" t="n">
        <v>0</v>
      </c>
      <c r="G57" s="355" t="n">
        <f aca="false">[1]БОБЯТИН!$U$139</f>
        <v>0</v>
      </c>
      <c r="H57" s="355" t="n">
        <f aca="false">[1]БОБЯТИН!$AK$139</f>
        <v>0</v>
      </c>
      <c r="I57" s="355" t="n">
        <f aca="false">[1]БОБЯТИН!$BA$139</f>
        <v>0</v>
      </c>
      <c r="J57" s="355" t="n">
        <f aca="false">[1]БОБЯТИН!$BQ$139</f>
        <v>0</v>
      </c>
      <c r="K57" s="333" t="n">
        <f aca="false">G57+H57+I57+J57</f>
        <v>0</v>
      </c>
      <c r="L57" s="355" t="n">
        <f aca="false">[1]БОБЯТИН!$U$139</f>
        <v>0</v>
      </c>
      <c r="M57" s="355" t="n">
        <f aca="false">[1]БОБЯТИН!$AK$139</f>
        <v>0</v>
      </c>
      <c r="N57" s="355"/>
      <c r="O57" s="355"/>
      <c r="P57" s="355"/>
      <c r="Q57" s="355" t="n">
        <v>0</v>
      </c>
      <c r="R57" s="343" t="n">
        <f aca="false">K57-P57</f>
        <v>0</v>
      </c>
    </row>
    <row r="58" s="294" customFormat="true" ht="12.75" hidden="false" customHeight="false" outlineLevel="0" collapsed="false">
      <c r="A58" s="346" t="s">
        <v>85</v>
      </c>
      <c r="B58" s="331" t="n">
        <v>2800</v>
      </c>
      <c r="C58" s="331" t="n">
        <v>360</v>
      </c>
      <c r="D58" s="359" t="n">
        <f aca="false">[1]БОБЯТИН!$C$145+[1]БОБЯТИН!$E$145</f>
        <v>3000</v>
      </c>
      <c r="E58" s="357" t="n">
        <v>0</v>
      </c>
      <c r="F58" s="359" t="n">
        <v>0</v>
      </c>
      <c r="G58" s="359" t="n">
        <f aca="false">[1]БОБЯТИН!$U$145</f>
        <v>694.7</v>
      </c>
      <c r="H58" s="359" t="n">
        <f aca="false">[1]БОБЯТИН!$AK$145</f>
        <v>1004.04</v>
      </c>
      <c r="I58" s="359" t="n">
        <f aca="false">[1]БОБЯТИН!$BA$145</f>
        <v>0</v>
      </c>
      <c r="J58" s="359" t="n">
        <f aca="false">[1]БОБЯТИН!$BQ$145</f>
        <v>0</v>
      </c>
      <c r="K58" s="333" t="n">
        <f aca="false">G58+H58+I58+J58</f>
        <v>1698.74</v>
      </c>
      <c r="L58" s="359" t="n">
        <f aca="false">[1]БОБЯТИН!$U$146</f>
        <v>694.7</v>
      </c>
      <c r="M58" s="359" t="n">
        <f aca="false">[1]БОБЯТИН!$AK$146</f>
        <v>1004.04</v>
      </c>
      <c r="N58" s="359"/>
      <c r="O58" s="359"/>
      <c r="P58" s="359" t="n">
        <f aca="false">L58+M58+N58+O58</f>
        <v>1698.74</v>
      </c>
      <c r="Q58" s="359" t="n">
        <v>0</v>
      </c>
      <c r="R58" s="343" t="n">
        <f aca="false">K58-P58</f>
        <v>0</v>
      </c>
    </row>
    <row r="59" s="294" customFormat="true" ht="12.75" hidden="false" customHeight="false" outlineLevel="0" collapsed="false">
      <c r="A59" s="331" t="s">
        <v>86</v>
      </c>
      <c r="B59" s="331" t="n">
        <v>3000</v>
      </c>
      <c r="C59" s="331" t="n">
        <v>370</v>
      </c>
      <c r="D59" s="357" t="n">
        <f aca="false">D60+D74</f>
        <v>0</v>
      </c>
      <c r="E59" s="357" t="n">
        <f aca="false">E60+E74</f>
        <v>0</v>
      </c>
      <c r="F59" s="357" t="n">
        <f aca="false">F60+F74</f>
        <v>0</v>
      </c>
      <c r="G59" s="357" t="n">
        <f aca="false">G60+G74</f>
        <v>0</v>
      </c>
      <c r="H59" s="357" t="n">
        <f aca="false">H60+H74</f>
        <v>0</v>
      </c>
      <c r="I59" s="357" t="n">
        <f aca="false">I60+I74</f>
        <v>0</v>
      </c>
      <c r="J59" s="357" t="n">
        <f aca="false">J60+J74</f>
        <v>0</v>
      </c>
      <c r="K59" s="357" t="n">
        <f aca="false">K60+K74</f>
        <v>0</v>
      </c>
      <c r="L59" s="357" t="n">
        <f aca="false">L60+L74</f>
        <v>0</v>
      </c>
      <c r="M59" s="357" t="n">
        <f aca="false">M60+M74</f>
        <v>0</v>
      </c>
      <c r="N59" s="357" t="n">
        <f aca="false">N60+N74</f>
        <v>0</v>
      </c>
      <c r="O59" s="357" t="n">
        <f aca="false">O60+O74</f>
        <v>0</v>
      </c>
      <c r="P59" s="357" t="n">
        <f aca="false">P60+P74</f>
        <v>0</v>
      </c>
      <c r="Q59" s="357" t="n">
        <f aca="false">Q60+Q74</f>
        <v>0</v>
      </c>
      <c r="R59" s="357" t="n">
        <f aca="false">R60+R74</f>
        <v>0</v>
      </c>
    </row>
    <row r="60" s="294" customFormat="true" ht="12.75" hidden="false" customHeight="false" outlineLevel="0" collapsed="false">
      <c r="A60" s="334" t="s">
        <v>87</v>
      </c>
      <c r="B60" s="331" t="n">
        <v>3100</v>
      </c>
      <c r="C60" s="331" t="n">
        <v>380</v>
      </c>
      <c r="D60" s="357" t="n">
        <f aca="false">D61+D62+D65+D68+D72+D73</f>
        <v>0</v>
      </c>
      <c r="E60" s="357" t="n">
        <f aca="false">E61+E62+E65+E68+E72+E73</f>
        <v>0</v>
      </c>
      <c r="F60" s="357" t="n">
        <f aca="false">F61+F62+F65+F68+F72+F73</f>
        <v>0</v>
      </c>
      <c r="G60" s="357" t="n">
        <f aca="false">G61+G62+G65+G68+G72+G73</f>
        <v>0</v>
      </c>
      <c r="H60" s="357" t="n">
        <f aca="false">H61+H62+H65+H68+H72+H73</f>
        <v>0</v>
      </c>
      <c r="I60" s="357" t="n">
        <f aca="false">I61+I62+I65+I68+I72+I73</f>
        <v>0</v>
      </c>
      <c r="J60" s="357" t="n">
        <f aca="false">J61+J62+J65+J68+J72+J73</f>
        <v>0</v>
      </c>
      <c r="K60" s="357" t="n">
        <f aca="false">K61+K62+K65+K68+K72+K73</f>
        <v>0</v>
      </c>
      <c r="L60" s="357" t="n">
        <f aca="false">L61+L62+L65+L68+L72+L73</f>
        <v>0</v>
      </c>
      <c r="M60" s="357" t="n">
        <f aca="false">M61+M62+M65+M68+M72+M73</f>
        <v>0</v>
      </c>
      <c r="N60" s="357" t="n">
        <f aca="false">N61+N62+N65+N68+N72+N73</f>
        <v>0</v>
      </c>
      <c r="O60" s="357" t="n">
        <f aca="false">O61+O62+O65+O68+O72+O73</f>
        <v>0</v>
      </c>
      <c r="P60" s="357" t="n">
        <f aca="false">P61+P62+P65+P68+P72+P73</f>
        <v>0</v>
      </c>
      <c r="Q60" s="357" t="n">
        <f aca="false">Q61+Q62+Q65+Q68+Q72+Q73</f>
        <v>0</v>
      </c>
      <c r="R60" s="357" t="n">
        <f aca="false">R61+R62+R65+R68+R72+R73</f>
        <v>0</v>
      </c>
    </row>
    <row r="61" s="294" customFormat="true" ht="12.75" hidden="false" customHeight="false" outlineLevel="0" collapsed="false">
      <c r="A61" s="345" t="s">
        <v>88</v>
      </c>
      <c r="B61" s="336" t="n">
        <v>3110</v>
      </c>
      <c r="C61" s="336" t="n">
        <v>390</v>
      </c>
      <c r="D61" s="355" t="n">
        <v>0</v>
      </c>
      <c r="E61" s="356" t="n">
        <v>0</v>
      </c>
      <c r="F61" s="355" t="n">
        <v>0</v>
      </c>
      <c r="G61" s="355" t="n">
        <v>0</v>
      </c>
      <c r="H61" s="355"/>
      <c r="I61" s="355"/>
      <c r="J61" s="355"/>
      <c r="K61" s="355"/>
      <c r="L61" s="355"/>
      <c r="M61" s="355"/>
      <c r="N61" s="355"/>
      <c r="O61" s="355"/>
      <c r="P61" s="355" t="n">
        <v>0</v>
      </c>
      <c r="Q61" s="355" t="n">
        <v>0</v>
      </c>
      <c r="R61" s="343" t="n">
        <f aca="false">K61-P61</f>
        <v>0</v>
      </c>
    </row>
    <row r="62" s="294" customFormat="true" ht="12.75" hidden="false" customHeight="false" outlineLevel="0" collapsed="false">
      <c r="A62" s="353" t="s">
        <v>89</v>
      </c>
      <c r="B62" s="336" t="n">
        <v>3120</v>
      </c>
      <c r="C62" s="336" t="n">
        <v>400</v>
      </c>
      <c r="D62" s="360" t="n">
        <f aca="false">SUM(D63:D64)</f>
        <v>0</v>
      </c>
      <c r="E62" s="360" t="n">
        <f aca="false">SUM(E63:E64)</f>
        <v>0</v>
      </c>
      <c r="F62" s="360" t="n">
        <f aca="false">SUM(F63:F64)</f>
        <v>0</v>
      </c>
      <c r="G62" s="360" t="n">
        <f aca="false">SUM(G63:G64)</f>
        <v>0</v>
      </c>
      <c r="H62" s="360"/>
      <c r="I62" s="360"/>
      <c r="J62" s="360"/>
      <c r="K62" s="360"/>
      <c r="L62" s="360"/>
      <c r="M62" s="360"/>
      <c r="N62" s="360"/>
      <c r="O62" s="360"/>
      <c r="P62" s="360" t="n">
        <f aca="false">SUM(P63:P64)</f>
        <v>0</v>
      </c>
      <c r="Q62" s="360" t="n">
        <f aca="false">SUM(Q63:Q64)</f>
        <v>0</v>
      </c>
      <c r="R62" s="343" t="n">
        <f aca="false">K62-P62</f>
        <v>0</v>
      </c>
    </row>
    <row r="63" s="294" customFormat="true" ht="12.75" hidden="false" customHeight="false" outlineLevel="0" collapsed="false">
      <c r="A63" s="55" t="s">
        <v>90</v>
      </c>
      <c r="B63" s="327" t="n">
        <v>3121</v>
      </c>
      <c r="C63" s="327" t="n">
        <v>410</v>
      </c>
      <c r="D63" s="361" t="n">
        <v>0</v>
      </c>
      <c r="E63" s="362" t="n">
        <v>0</v>
      </c>
      <c r="F63" s="361" t="n">
        <v>0</v>
      </c>
      <c r="G63" s="361" t="n">
        <v>0</v>
      </c>
      <c r="H63" s="361"/>
      <c r="I63" s="361"/>
      <c r="J63" s="361"/>
      <c r="K63" s="361"/>
      <c r="L63" s="361"/>
      <c r="M63" s="361"/>
      <c r="N63" s="361"/>
      <c r="O63" s="361"/>
      <c r="P63" s="361" t="n">
        <v>0</v>
      </c>
      <c r="Q63" s="361" t="n">
        <v>0</v>
      </c>
      <c r="R63" s="343" t="n">
        <f aca="false">K63-P63</f>
        <v>0</v>
      </c>
    </row>
    <row r="64" s="294" customFormat="true" ht="12.75" hidden="false" customHeight="false" outlineLevel="0" collapsed="false">
      <c r="A64" s="55" t="s">
        <v>91</v>
      </c>
      <c r="B64" s="327" t="n">
        <v>3122</v>
      </c>
      <c r="C64" s="327" t="n">
        <v>420</v>
      </c>
      <c r="D64" s="361" t="n">
        <v>0</v>
      </c>
      <c r="E64" s="362" t="n">
        <v>0</v>
      </c>
      <c r="F64" s="361" t="n">
        <v>0</v>
      </c>
      <c r="G64" s="361" t="n">
        <v>0</v>
      </c>
      <c r="H64" s="361"/>
      <c r="I64" s="361"/>
      <c r="J64" s="361"/>
      <c r="K64" s="361"/>
      <c r="L64" s="361"/>
      <c r="M64" s="361"/>
      <c r="N64" s="361"/>
      <c r="O64" s="361"/>
      <c r="P64" s="361" t="n">
        <v>0</v>
      </c>
      <c r="Q64" s="361" t="n">
        <v>0</v>
      </c>
      <c r="R64" s="343" t="n">
        <f aca="false">K64-P64</f>
        <v>0</v>
      </c>
    </row>
    <row r="65" s="294" customFormat="true" ht="12.75" hidden="false" customHeight="false" outlineLevel="0" collapsed="false">
      <c r="A65" s="335" t="s">
        <v>92</v>
      </c>
      <c r="B65" s="336" t="n">
        <v>3130</v>
      </c>
      <c r="C65" s="336" t="n">
        <v>430</v>
      </c>
      <c r="D65" s="356" t="n">
        <f aca="false">SUM(D66:D67)</f>
        <v>0</v>
      </c>
      <c r="E65" s="356" t="n">
        <f aca="false">SUM(E66:E67)</f>
        <v>0</v>
      </c>
      <c r="F65" s="356" t="n">
        <f aca="false">SUM(F66:F67)</f>
        <v>0</v>
      </c>
      <c r="G65" s="356" t="n">
        <f aca="false">SUM(G66:G67)</f>
        <v>0</v>
      </c>
      <c r="H65" s="356"/>
      <c r="I65" s="356"/>
      <c r="J65" s="356"/>
      <c r="K65" s="356"/>
      <c r="L65" s="356"/>
      <c r="M65" s="356"/>
      <c r="N65" s="356"/>
      <c r="O65" s="356"/>
      <c r="P65" s="356" t="n">
        <f aca="false">SUM(P66:P67)</f>
        <v>0</v>
      </c>
      <c r="Q65" s="356" t="n">
        <f aca="false">SUM(Q66:Q67)</f>
        <v>0</v>
      </c>
      <c r="R65" s="343" t="n">
        <f aca="false">K65-P65</f>
        <v>0</v>
      </c>
    </row>
    <row r="66" s="294" customFormat="true" ht="12.75" hidden="false" customHeight="false" outlineLevel="0" collapsed="false">
      <c r="A66" s="55" t="s">
        <v>93</v>
      </c>
      <c r="B66" s="327" t="n">
        <v>3131</v>
      </c>
      <c r="C66" s="327" t="n">
        <v>440</v>
      </c>
      <c r="D66" s="361" t="n">
        <v>0</v>
      </c>
      <c r="E66" s="362" t="n">
        <v>0</v>
      </c>
      <c r="F66" s="361" t="n">
        <v>0</v>
      </c>
      <c r="G66" s="361" t="n">
        <v>0</v>
      </c>
      <c r="H66" s="361"/>
      <c r="I66" s="361"/>
      <c r="J66" s="361"/>
      <c r="K66" s="361"/>
      <c r="L66" s="361"/>
      <c r="M66" s="361"/>
      <c r="N66" s="361"/>
      <c r="O66" s="361"/>
      <c r="P66" s="361" t="n">
        <v>0</v>
      </c>
      <c r="Q66" s="361" t="n">
        <v>0</v>
      </c>
      <c r="R66" s="343" t="n">
        <f aca="false">K66-P66</f>
        <v>0</v>
      </c>
    </row>
    <row r="67" s="294" customFormat="true" ht="12.75" hidden="false" customHeight="false" outlineLevel="0" collapsed="false">
      <c r="A67" s="55" t="s">
        <v>94</v>
      </c>
      <c r="B67" s="327" t="n">
        <v>3132</v>
      </c>
      <c r="C67" s="327" t="n">
        <v>450</v>
      </c>
      <c r="D67" s="361" t="n">
        <v>0</v>
      </c>
      <c r="E67" s="362" t="n">
        <v>0</v>
      </c>
      <c r="F67" s="361" t="n">
        <v>0</v>
      </c>
      <c r="G67" s="361" t="n">
        <v>0</v>
      </c>
      <c r="H67" s="361"/>
      <c r="I67" s="361"/>
      <c r="J67" s="361"/>
      <c r="K67" s="361"/>
      <c r="L67" s="361"/>
      <c r="M67" s="361"/>
      <c r="N67" s="361"/>
      <c r="O67" s="361"/>
      <c r="P67" s="361" t="n">
        <v>0</v>
      </c>
      <c r="Q67" s="361" t="n">
        <v>0</v>
      </c>
      <c r="R67" s="343" t="n">
        <f aca="false">K67-P67</f>
        <v>0</v>
      </c>
    </row>
    <row r="68" s="294" customFormat="true" ht="12.75" hidden="false" customHeight="false" outlineLevel="0" collapsed="false">
      <c r="A68" s="335" t="s">
        <v>95</v>
      </c>
      <c r="B68" s="336" t="n">
        <v>3140</v>
      </c>
      <c r="C68" s="336" t="n">
        <v>460</v>
      </c>
      <c r="D68" s="356" t="n">
        <f aca="false">SUM(D69:D71)</f>
        <v>0</v>
      </c>
      <c r="E68" s="356" t="n">
        <f aca="false">SUM(E69:E71)</f>
        <v>0</v>
      </c>
      <c r="F68" s="356" t="n">
        <f aca="false">SUM(F69:F71)</f>
        <v>0</v>
      </c>
      <c r="G68" s="356" t="n">
        <f aca="false">SUM(G69:G71)</f>
        <v>0</v>
      </c>
      <c r="H68" s="356"/>
      <c r="I68" s="356"/>
      <c r="J68" s="356"/>
      <c r="K68" s="356"/>
      <c r="L68" s="356"/>
      <c r="M68" s="356"/>
      <c r="N68" s="356"/>
      <c r="O68" s="356"/>
      <c r="P68" s="356" t="n">
        <f aca="false">SUM(P69:P71)</f>
        <v>0</v>
      </c>
      <c r="Q68" s="356" t="n">
        <f aca="false">SUM(Q69:Q71)</f>
        <v>0</v>
      </c>
      <c r="R68" s="343" t="n">
        <f aca="false">K68-P68</f>
        <v>0</v>
      </c>
    </row>
    <row r="69" s="294" customFormat="true" ht="13.5" hidden="false" customHeight="false" outlineLevel="0" collapsed="false">
      <c r="A69" s="363" t="s">
        <v>96</v>
      </c>
      <c r="B69" s="327" t="n">
        <v>3141</v>
      </c>
      <c r="C69" s="327" t="n">
        <v>470</v>
      </c>
      <c r="D69" s="361" t="n">
        <v>0</v>
      </c>
      <c r="E69" s="362" t="n">
        <v>0</v>
      </c>
      <c r="F69" s="361" t="n">
        <v>0</v>
      </c>
      <c r="G69" s="361" t="n">
        <v>0</v>
      </c>
      <c r="H69" s="361"/>
      <c r="I69" s="361"/>
      <c r="J69" s="361"/>
      <c r="K69" s="361"/>
      <c r="L69" s="361"/>
      <c r="M69" s="361"/>
      <c r="N69" s="361"/>
      <c r="O69" s="361"/>
      <c r="P69" s="361" t="n">
        <v>0</v>
      </c>
      <c r="Q69" s="361" t="n">
        <v>0</v>
      </c>
      <c r="R69" s="343" t="n">
        <f aca="false">K69-P69</f>
        <v>0</v>
      </c>
    </row>
    <row r="70" s="294" customFormat="true" ht="13.5" hidden="false" customHeight="false" outlineLevel="0" collapsed="false">
      <c r="A70" s="363" t="s">
        <v>97</v>
      </c>
      <c r="B70" s="327" t="n">
        <v>3142</v>
      </c>
      <c r="C70" s="327" t="n">
        <v>480</v>
      </c>
      <c r="D70" s="361" t="n">
        <v>0</v>
      </c>
      <c r="E70" s="362" t="n">
        <v>0</v>
      </c>
      <c r="F70" s="361" t="n">
        <v>0</v>
      </c>
      <c r="G70" s="361" t="n">
        <v>0</v>
      </c>
      <c r="H70" s="361"/>
      <c r="I70" s="361"/>
      <c r="J70" s="361"/>
      <c r="K70" s="361"/>
      <c r="L70" s="361"/>
      <c r="M70" s="361"/>
      <c r="N70" s="361"/>
      <c r="O70" s="361"/>
      <c r="P70" s="361" t="n">
        <v>0</v>
      </c>
      <c r="Q70" s="361" t="n">
        <v>0</v>
      </c>
      <c r="R70" s="343" t="n">
        <f aca="false">K70-P70</f>
        <v>0</v>
      </c>
    </row>
    <row r="71" s="294" customFormat="true" ht="13.5" hidden="false" customHeight="false" outlineLevel="0" collapsed="false">
      <c r="A71" s="363" t="s">
        <v>98</v>
      </c>
      <c r="B71" s="327" t="n">
        <v>3143</v>
      </c>
      <c r="C71" s="327" t="n">
        <v>490</v>
      </c>
      <c r="D71" s="361" t="n">
        <v>0</v>
      </c>
      <c r="E71" s="362" t="n">
        <v>0</v>
      </c>
      <c r="F71" s="361" t="n">
        <v>0</v>
      </c>
      <c r="G71" s="361" t="n">
        <v>0</v>
      </c>
      <c r="H71" s="361"/>
      <c r="I71" s="361"/>
      <c r="J71" s="361"/>
      <c r="K71" s="361"/>
      <c r="L71" s="361"/>
      <c r="M71" s="361"/>
      <c r="N71" s="361"/>
      <c r="O71" s="361"/>
      <c r="P71" s="361" t="n">
        <v>0</v>
      </c>
      <c r="Q71" s="361" t="n">
        <v>0</v>
      </c>
      <c r="R71" s="343" t="n">
        <f aca="false">K71-P71</f>
        <v>0</v>
      </c>
    </row>
    <row r="72" s="294" customFormat="true" ht="12.75" hidden="false" customHeight="false" outlineLevel="0" collapsed="false">
      <c r="A72" s="335" t="s">
        <v>99</v>
      </c>
      <c r="B72" s="336" t="n">
        <v>3150</v>
      </c>
      <c r="C72" s="336" t="n">
        <v>500</v>
      </c>
      <c r="D72" s="355" t="n">
        <v>0</v>
      </c>
      <c r="E72" s="356" t="n">
        <v>0</v>
      </c>
      <c r="F72" s="355" t="n">
        <v>0</v>
      </c>
      <c r="G72" s="355" t="n">
        <v>0</v>
      </c>
      <c r="H72" s="355"/>
      <c r="I72" s="355"/>
      <c r="J72" s="355"/>
      <c r="K72" s="355"/>
      <c r="L72" s="355"/>
      <c r="M72" s="355"/>
      <c r="N72" s="355"/>
      <c r="O72" s="355"/>
      <c r="P72" s="355" t="n">
        <v>0</v>
      </c>
      <c r="Q72" s="355" t="n">
        <v>0</v>
      </c>
      <c r="R72" s="343" t="n">
        <f aca="false">K72-P72</f>
        <v>0</v>
      </c>
    </row>
    <row r="73" s="294" customFormat="true" ht="12.75" hidden="false" customHeight="false" outlineLevel="0" collapsed="false">
      <c r="A73" s="335" t="s">
        <v>100</v>
      </c>
      <c r="B73" s="336" t="n">
        <v>3160</v>
      </c>
      <c r="C73" s="336" t="n">
        <v>510</v>
      </c>
      <c r="D73" s="355" t="n">
        <v>0</v>
      </c>
      <c r="E73" s="356" t="n">
        <v>0</v>
      </c>
      <c r="F73" s="355" t="n">
        <v>0</v>
      </c>
      <c r="G73" s="355" t="n">
        <v>0</v>
      </c>
      <c r="H73" s="355"/>
      <c r="I73" s="355"/>
      <c r="J73" s="355"/>
      <c r="K73" s="355"/>
      <c r="L73" s="355"/>
      <c r="M73" s="355"/>
      <c r="N73" s="355"/>
      <c r="O73" s="355"/>
      <c r="P73" s="355" t="n">
        <v>0</v>
      </c>
      <c r="Q73" s="355" t="n">
        <v>0</v>
      </c>
      <c r="R73" s="343" t="n">
        <f aca="false">K73-P73</f>
        <v>0</v>
      </c>
    </row>
    <row r="74" s="294" customFormat="true" ht="12.75" hidden="false" customHeight="false" outlineLevel="0" collapsed="false">
      <c r="A74" s="334" t="s">
        <v>101</v>
      </c>
      <c r="B74" s="331" t="n">
        <v>3200</v>
      </c>
      <c r="C74" s="331" t="n">
        <v>520</v>
      </c>
      <c r="D74" s="357" t="n">
        <f aca="false">SUM(D75:D78)</f>
        <v>0</v>
      </c>
      <c r="E74" s="357" t="n">
        <f aca="false">SUM(E75:E78)</f>
        <v>0</v>
      </c>
      <c r="F74" s="357" t="n">
        <f aca="false">SUM(F75:F78)</f>
        <v>0</v>
      </c>
      <c r="G74" s="357" t="n">
        <f aca="false">SUM(G75:G78)</f>
        <v>0</v>
      </c>
      <c r="H74" s="357" t="n">
        <f aca="false">SUM(H75:H78)</f>
        <v>0</v>
      </c>
      <c r="I74" s="357" t="n">
        <f aca="false">SUM(I75:I78)</f>
        <v>0</v>
      </c>
      <c r="J74" s="357" t="n">
        <f aca="false">SUM(J75:J78)</f>
        <v>0</v>
      </c>
      <c r="K74" s="357" t="n">
        <f aca="false">SUM(K75:K78)</f>
        <v>0</v>
      </c>
      <c r="L74" s="357" t="n">
        <f aca="false">SUM(L75:L78)</f>
        <v>0</v>
      </c>
      <c r="M74" s="357" t="n">
        <f aca="false">SUM(M75:M78)</f>
        <v>0</v>
      </c>
      <c r="N74" s="357" t="n">
        <f aca="false">SUM(N75:N78)</f>
        <v>0</v>
      </c>
      <c r="O74" s="357" t="n">
        <f aca="false">SUM(O75:O78)</f>
        <v>0</v>
      </c>
      <c r="P74" s="357" t="n">
        <f aca="false">SUM(P75:P78)</f>
        <v>0</v>
      </c>
      <c r="Q74" s="357" t="n">
        <f aca="false">SUM(Q75:Q78)</f>
        <v>0</v>
      </c>
      <c r="R74" s="357" t="n">
        <f aca="false">SUM(R75:R78)</f>
        <v>0</v>
      </c>
    </row>
    <row r="75" s="294" customFormat="true" ht="12.75" hidden="false" customHeight="false" outlineLevel="0" collapsed="false">
      <c r="A75" s="345" t="s">
        <v>102</v>
      </c>
      <c r="B75" s="336" t="n">
        <v>3210</v>
      </c>
      <c r="C75" s="336" t="n">
        <v>530</v>
      </c>
      <c r="D75" s="364" t="n">
        <v>0</v>
      </c>
      <c r="E75" s="365" t="n">
        <v>0</v>
      </c>
      <c r="F75" s="364" t="n">
        <v>0</v>
      </c>
      <c r="G75" s="364" t="n">
        <v>0</v>
      </c>
      <c r="H75" s="364"/>
      <c r="I75" s="364"/>
      <c r="J75" s="364"/>
      <c r="K75" s="364"/>
      <c r="L75" s="364"/>
      <c r="M75" s="364"/>
      <c r="N75" s="364"/>
      <c r="O75" s="364"/>
      <c r="P75" s="364" t="n">
        <v>0</v>
      </c>
      <c r="Q75" s="364" t="n">
        <v>0</v>
      </c>
      <c r="R75" s="343" t="n">
        <f aca="false">K75-P75</f>
        <v>0</v>
      </c>
    </row>
    <row r="76" s="294" customFormat="true" ht="12.75" hidden="false" customHeight="false" outlineLevel="0" collapsed="false">
      <c r="A76" s="345" t="s">
        <v>103</v>
      </c>
      <c r="B76" s="336" t="n">
        <v>3220</v>
      </c>
      <c r="C76" s="336" t="n">
        <v>540</v>
      </c>
      <c r="D76" s="364" t="n">
        <v>0</v>
      </c>
      <c r="E76" s="365" t="n">
        <v>0</v>
      </c>
      <c r="F76" s="364" t="n">
        <v>0</v>
      </c>
      <c r="G76" s="364" t="n">
        <v>0</v>
      </c>
      <c r="H76" s="364"/>
      <c r="I76" s="364"/>
      <c r="J76" s="364"/>
      <c r="K76" s="364"/>
      <c r="L76" s="364"/>
      <c r="M76" s="364"/>
      <c r="N76" s="364"/>
      <c r="O76" s="364"/>
      <c r="P76" s="364" t="n">
        <v>0</v>
      </c>
      <c r="Q76" s="364" t="n">
        <v>0</v>
      </c>
      <c r="R76" s="343" t="n">
        <f aca="false">K76-P76</f>
        <v>0</v>
      </c>
    </row>
    <row r="77" s="294" customFormat="true" ht="12.75" hidden="false" customHeight="false" outlineLevel="0" collapsed="false">
      <c r="A77" s="335" t="s">
        <v>104</v>
      </c>
      <c r="B77" s="336" t="n">
        <v>3230</v>
      </c>
      <c r="C77" s="336" t="n">
        <v>550</v>
      </c>
      <c r="D77" s="364" t="n">
        <v>0</v>
      </c>
      <c r="E77" s="365" t="n">
        <v>0</v>
      </c>
      <c r="F77" s="364" t="n">
        <v>0</v>
      </c>
      <c r="G77" s="364" t="n">
        <v>0</v>
      </c>
      <c r="H77" s="364"/>
      <c r="I77" s="364"/>
      <c r="J77" s="364"/>
      <c r="K77" s="364"/>
      <c r="L77" s="364"/>
      <c r="M77" s="364"/>
      <c r="N77" s="364"/>
      <c r="O77" s="364"/>
      <c r="P77" s="364" t="n">
        <v>0</v>
      </c>
      <c r="Q77" s="364" t="n">
        <v>0</v>
      </c>
      <c r="R77" s="343" t="n">
        <f aca="false">K77-P77</f>
        <v>0</v>
      </c>
    </row>
    <row r="78" s="294" customFormat="true" ht="12.75" hidden="false" customHeight="false" outlineLevel="0" collapsed="false">
      <c r="A78" s="345" t="s">
        <v>105</v>
      </c>
      <c r="B78" s="336" t="n">
        <v>3240</v>
      </c>
      <c r="C78" s="336" t="n">
        <v>560</v>
      </c>
      <c r="D78" s="355" t="n">
        <v>0</v>
      </c>
      <c r="E78" s="356" t="n">
        <v>0</v>
      </c>
      <c r="F78" s="355" t="n">
        <v>0</v>
      </c>
      <c r="G78" s="355" t="n">
        <v>0</v>
      </c>
      <c r="H78" s="355"/>
      <c r="I78" s="355"/>
      <c r="J78" s="355"/>
      <c r="K78" s="355"/>
      <c r="L78" s="355"/>
      <c r="M78" s="355"/>
      <c r="N78" s="355"/>
      <c r="O78" s="355"/>
      <c r="P78" s="355" t="n">
        <v>0</v>
      </c>
      <c r="Q78" s="355" t="n">
        <v>0</v>
      </c>
      <c r="R78" s="343" t="n">
        <f aca="false">K78-P78</f>
        <v>0</v>
      </c>
    </row>
    <row r="79" s="294" customFormat="true" ht="12.75" hidden="false" customHeight="false" outlineLevel="0" collapsed="false">
      <c r="A79" s="331" t="s">
        <v>106</v>
      </c>
      <c r="B79" s="331" t="n">
        <v>4100</v>
      </c>
      <c r="C79" s="331" t="n">
        <v>570</v>
      </c>
      <c r="D79" s="365" t="n">
        <f aca="false">SUM(D80)</f>
        <v>0</v>
      </c>
      <c r="E79" s="365" t="n">
        <f aca="false">SUM(E80)</f>
        <v>0</v>
      </c>
      <c r="F79" s="365" t="n">
        <f aca="false">SUM(F80)</f>
        <v>0</v>
      </c>
      <c r="G79" s="365" t="n">
        <f aca="false">SUM(G80)</f>
        <v>0</v>
      </c>
      <c r="H79" s="365" t="n">
        <f aca="false">SUM(H80)</f>
        <v>0</v>
      </c>
      <c r="I79" s="365" t="n">
        <f aca="false">SUM(I80)</f>
        <v>0</v>
      </c>
      <c r="J79" s="365" t="n">
        <f aca="false">SUM(J80)</f>
        <v>0</v>
      </c>
      <c r="K79" s="365" t="n">
        <f aca="false">SUM(K80)</f>
        <v>0</v>
      </c>
      <c r="L79" s="365" t="n">
        <f aca="false">SUM(L80)</f>
        <v>0</v>
      </c>
      <c r="M79" s="365" t="n">
        <f aca="false">SUM(M80)</f>
        <v>0</v>
      </c>
      <c r="N79" s="365" t="n">
        <f aca="false">SUM(N80)</f>
        <v>0</v>
      </c>
      <c r="O79" s="365" t="n">
        <f aca="false">SUM(O80)</f>
        <v>0</v>
      </c>
      <c r="P79" s="365" t="n">
        <f aca="false">SUM(P80)</f>
        <v>0</v>
      </c>
      <c r="Q79" s="365" t="n">
        <f aca="false">SUM(Q80)</f>
        <v>0</v>
      </c>
      <c r="R79" s="343" t="n">
        <f aca="false">K79-P79</f>
        <v>0</v>
      </c>
    </row>
    <row r="80" s="294" customFormat="true" ht="12.75" hidden="false" customHeight="false" outlineLevel="0" collapsed="false">
      <c r="A80" s="335" t="s">
        <v>107</v>
      </c>
      <c r="B80" s="336" t="n">
        <v>4110</v>
      </c>
      <c r="C80" s="336" t="n">
        <v>580</v>
      </c>
      <c r="D80" s="356" t="n">
        <f aca="false">SUM(D81:D83)</f>
        <v>0</v>
      </c>
      <c r="E80" s="356" t="n">
        <f aca="false">SUM(E81:E83)</f>
        <v>0</v>
      </c>
      <c r="F80" s="356" t="n">
        <f aca="false">SUM(F81:F83)</f>
        <v>0</v>
      </c>
      <c r="G80" s="356" t="n">
        <f aca="false">SUM(G81:G83)</f>
        <v>0</v>
      </c>
      <c r="H80" s="356"/>
      <c r="I80" s="356"/>
      <c r="J80" s="356"/>
      <c r="K80" s="356"/>
      <c r="L80" s="356"/>
      <c r="M80" s="356"/>
      <c r="N80" s="356"/>
      <c r="O80" s="356"/>
      <c r="P80" s="356" t="n">
        <f aca="false">SUM(P81:P83)</f>
        <v>0</v>
      </c>
      <c r="Q80" s="356" t="n">
        <f aca="false">SUM(Q81:Q83)</f>
        <v>0</v>
      </c>
      <c r="R80" s="343" t="n">
        <f aca="false">K80-P80</f>
        <v>0</v>
      </c>
    </row>
    <row r="81" s="294" customFormat="true" ht="12.75" hidden="false" customHeight="false" outlineLevel="0" collapsed="false">
      <c r="A81" s="55" t="s">
        <v>108</v>
      </c>
      <c r="B81" s="327" t="n">
        <v>4111</v>
      </c>
      <c r="C81" s="327" t="n">
        <v>590</v>
      </c>
      <c r="D81" s="355" t="n">
        <v>0</v>
      </c>
      <c r="E81" s="356" t="n">
        <v>0</v>
      </c>
      <c r="F81" s="355" t="n">
        <v>0</v>
      </c>
      <c r="G81" s="355" t="n">
        <v>0</v>
      </c>
      <c r="H81" s="355"/>
      <c r="I81" s="355"/>
      <c r="J81" s="355"/>
      <c r="K81" s="355"/>
      <c r="L81" s="355"/>
      <c r="M81" s="355"/>
      <c r="N81" s="355"/>
      <c r="O81" s="355"/>
      <c r="P81" s="355" t="n">
        <v>0</v>
      </c>
      <c r="Q81" s="355" t="n">
        <v>0</v>
      </c>
      <c r="R81" s="343" t="n">
        <f aca="false">K81-P81</f>
        <v>0</v>
      </c>
    </row>
    <row r="82" s="294" customFormat="true" ht="12.75" hidden="false" customHeight="true" outlineLevel="0" collapsed="false">
      <c r="A82" s="55" t="s">
        <v>109</v>
      </c>
      <c r="B82" s="327" t="n">
        <v>4112</v>
      </c>
      <c r="C82" s="327" t="n">
        <v>600</v>
      </c>
      <c r="D82" s="355" t="n">
        <v>0</v>
      </c>
      <c r="E82" s="356" t="n">
        <v>0</v>
      </c>
      <c r="F82" s="355" t="n">
        <v>0</v>
      </c>
      <c r="G82" s="355" t="n">
        <v>0</v>
      </c>
      <c r="H82" s="355"/>
      <c r="I82" s="355"/>
      <c r="J82" s="355"/>
      <c r="K82" s="355"/>
      <c r="L82" s="355"/>
      <c r="M82" s="355"/>
      <c r="N82" s="355"/>
      <c r="O82" s="355"/>
      <c r="P82" s="355" t="n">
        <v>0</v>
      </c>
      <c r="Q82" s="355" t="n">
        <v>0</v>
      </c>
      <c r="R82" s="343" t="n">
        <f aca="false">K82-P82</f>
        <v>0</v>
      </c>
    </row>
    <row r="83" s="294" customFormat="true" ht="14.25" hidden="false" customHeight="false" outlineLevel="0" collapsed="false">
      <c r="A83" s="366" t="s">
        <v>110</v>
      </c>
      <c r="B83" s="327" t="n">
        <v>4113</v>
      </c>
      <c r="C83" s="327" t="n">
        <v>610</v>
      </c>
      <c r="D83" s="361" t="n">
        <v>0</v>
      </c>
      <c r="E83" s="362" t="n">
        <v>0</v>
      </c>
      <c r="F83" s="361" t="n">
        <v>0</v>
      </c>
      <c r="G83" s="361" t="n">
        <v>0</v>
      </c>
      <c r="H83" s="361"/>
      <c r="I83" s="361"/>
      <c r="J83" s="361"/>
      <c r="K83" s="361"/>
      <c r="L83" s="361"/>
      <c r="M83" s="361"/>
      <c r="N83" s="361"/>
      <c r="O83" s="361"/>
      <c r="P83" s="361" t="n">
        <v>0</v>
      </c>
      <c r="Q83" s="361" t="n">
        <v>0</v>
      </c>
      <c r="R83" s="343" t="n">
        <f aca="false">K83-P83</f>
        <v>0</v>
      </c>
    </row>
    <row r="84" s="294" customFormat="true" ht="12.75" hidden="false" customHeight="false" outlineLevel="0" collapsed="false">
      <c r="A84" s="331" t="s">
        <v>111</v>
      </c>
      <c r="B84" s="331" t="n">
        <v>4200</v>
      </c>
      <c r="C84" s="331" t="n">
        <v>620</v>
      </c>
      <c r="D84" s="357" t="n">
        <f aca="false">D85</f>
        <v>0</v>
      </c>
      <c r="E84" s="357" t="n">
        <f aca="false">E85</f>
        <v>0</v>
      </c>
      <c r="F84" s="357" t="n">
        <f aca="false">F85</f>
        <v>0</v>
      </c>
      <c r="G84" s="357" t="n">
        <f aca="false">G85</f>
        <v>0</v>
      </c>
      <c r="H84" s="357" t="n">
        <f aca="false">H85</f>
        <v>0</v>
      </c>
      <c r="I84" s="357" t="n">
        <f aca="false">I85</f>
        <v>0</v>
      </c>
      <c r="J84" s="357" t="n">
        <f aca="false">J85</f>
        <v>0</v>
      </c>
      <c r="K84" s="357" t="n">
        <f aca="false">K85</f>
        <v>0</v>
      </c>
      <c r="L84" s="357" t="n">
        <f aca="false">L85</f>
        <v>0</v>
      </c>
      <c r="M84" s="357" t="n">
        <f aca="false">M85</f>
        <v>0</v>
      </c>
      <c r="N84" s="357" t="n">
        <f aca="false">N85</f>
        <v>0</v>
      </c>
      <c r="O84" s="357" t="n">
        <f aca="false">O85</f>
        <v>0</v>
      </c>
      <c r="P84" s="357" t="n">
        <f aca="false">P85</f>
        <v>0</v>
      </c>
      <c r="Q84" s="357" t="n">
        <f aca="false">Q85</f>
        <v>0</v>
      </c>
      <c r="R84" s="357" t="n">
        <f aca="false">R85</f>
        <v>0</v>
      </c>
    </row>
    <row r="85" s="294" customFormat="true" ht="12.75" hidden="false" customHeight="false" outlineLevel="0" collapsed="false">
      <c r="A85" s="335" t="s">
        <v>112</v>
      </c>
      <c r="B85" s="336" t="n">
        <v>4210</v>
      </c>
      <c r="C85" s="336" t="n">
        <v>630</v>
      </c>
      <c r="D85" s="355" t="n">
        <v>0</v>
      </c>
      <c r="E85" s="356" t="n">
        <v>0</v>
      </c>
      <c r="F85" s="355" t="n">
        <v>0</v>
      </c>
      <c r="G85" s="355" t="n">
        <v>0</v>
      </c>
      <c r="H85" s="355"/>
      <c r="I85" s="355"/>
      <c r="J85" s="355"/>
      <c r="K85" s="355"/>
      <c r="L85" s="355"/>
      <c r="M85" s="355"/>
      <c r="N85" s="355"/>
      <c r="O85" s="355"/>
      <c r="P85" s="355" t="n">
        <v>0</v>
      </c>
      <c r="Q85" s="355" t="n">
        <v>0</v>
      </c>
      <c r="R85" s="343" t="n">
        <f aca="false">K85-P85</f>
        <v>0</v>
      </c>
    </row>
    <row r="86" s="294" customFormat="true" ht="12.75" hidden="false" customHeight="false" outlineLevel="0" collapsed="false">
      <c r="A86" s="55" t="s">
        <v>113</v>
      </c>
      <c r="B86" s="327" t="n">
        <v>5000</v>
      </c>
      <c r="C86" s="327" t="n">
        <v>640</v>
      </c>
      <c r="D86" s="361" t="s">
        <v>114</v>
      </c>
      <c r="E86" s="361"/>
      <c r="F86" s="367" t="s">
        <v>114</v>
      </c>
      <c r="G86" s="367" t="s">
        <v>114</v>
      </c>
      <c r="H86" s="367"/>
      <c r="I86" s="367"/>
      <c r="J86" s="367"/>
      <c r="K86" s="367"/>
      <c r="L86" s="367"/>
      <c r="M86" s="367"/>
      <c r="N86" s="367"/>
      <c r="O86" s="367"/>
      <c r="P86" s="367" t="s">
        <v>114</v>
      </c>
      <c r="Q86" s="367" t="s">
        <v>114</v>
      </c>
      <c r="R86" s="343" t="s">
        <v>114</v>
      </c>
    </row>
    <row r="87" s="294" customFormat="true" ht="12.75" hidden="false" customHeight="false" outlineLevel="0" collapsed="false">
      <c r="A87" s="55" t="s">
        <v>189</v>
      </c>
      <c r="B87" s="327" t="n">
        <v>9000</v>
      </c>
      <c r="C87" s="327" t="n">
        <v>650</v>
      </c>
      <c r="D87" s="361" t="n">
        <v>0</v>
      </c>
      <c r="E87" s="362" t="n">
        <v>0</v>
      </c>
      <c r="F87" s="361" t="n">
        <v>0</v>
      </c>
      <c r="G87" s="361" t="n">
        <v>0</v>
      </c>
      <c r="H87" s="361"/>
      <c r="I87" s="361"/>
      <c r="J87" s="361"/>
      <c r="K87" s="361"/>
      <c r="L87" s="361"/>
      <c r="M87" s="361"/>
      <c r="N87" s="361"/>
      <c r="O87" s="361"/>
      <c r="P87" s="361" t="n">
        <v>0</v>
      </c>
      <c r="Q87" s="361" t="n">
        <v>0</v>
      </c>
      <c r="R87" s="343" t="n">
        <f aca="false">K87-P87</f>
        <v>0</v>
      </c>
    </row>
    <row r="88" s="294" customFormat="true" ht="12" hidden="true" customHeight="false" outlineLevel="0" collapsed="false">
      <c r="A88" s="368"/>
      <c r="B88" s="369"/>
      <c r="C88" s="369" t="n">
        <v>650</v>
      </c>
      <c r="D88" s="370"/>
      <c r="E88" s="371"/>
      <c r="F88" s="370"/>
      <c r="G88" s="370"/>
      <c r="H88" s="370"/>
      <c r="I88" s="370"/>
      <c r="J88" s="370"/>
      <c r="K88" s="370"/>
      <c r="L88" s="370"/>
      <c r="M88" s="370"/>
      <c r="N88" s="370"/>
      <c r="O88" s="370"/>
      <c r="P88" s="370"/>
      <c r="Q88" s="370"/>
      <c r="R88" s="372"/>
    </row>
    <row r="89" s="294" customFormat="true" ht="12" hidden="true" customHeight="false" outlineLevel="0" collapsed="false">
      <c r="A89" s="373"/>
      <c r="B89" s="374"/>
      <c r="C89" s="374"/>
      <c r="D89" s="375"/>
      <c r="E89" s="376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77"/>
    </row>
    <row r="90" s="294" customFormat="true" ht="12" hidden="true" customHeight="false" outlineLevel="0" collapsed="false">
      <c r="A90" s="373"/>
      <c r="B90" s="374"/>
      <c r="C90" s="374"/>
      <c r="D90" s="375"/>
      <c r="E90" s="376"/>
      <c r="F90" s="375"/>
      <c r="G90" s="375"/>
      <c r="H90" s="375"/>
      <c r="I90" s="375"/>
      <c r="J90" s="375"/>
      <c r="K90" s="375"/>
      <c r="L90" s="375"/>
      <c r="M90" s="375"/>
      <c r="N90" s="375"/>
      <c r="O90" s="375"/>
      <c r="P90" s="375"/>
      <c r="Q90" s="375"/>
      <c r="R90" s="377"/>
    </row>
    <row r="91" s="294" customFormat="true" ht="13.5" hidden="true" customHeight="false" outlineLevel="0" collapsed="false">
      <c r="A91" s="378"/>
      <c r="B91" s="374"/>
      <c r="C91" s="374"/>
      <c r="D91" s="375"/>
      <c r="E91" s="379"/>
      <c r="F91" s="375"/>
      <c r="G91" s="375"/>
      <c r="H91" s="375"/>
      <c r="I91" s="375"/>
      <c r="J91" s="375"/>
      <c r="K91" s="375"/>
      <c r="L91" s="375"/>
      <c r="M91" s="375"/>
      <c r="N91" s="375"/>
      <c r="O91" s="375"/>
      <c r="P91" s="375"/>
      <c r="Q91" s="375"/>
      <c r="R91" s="377"/>
    </row>
    <row r="92" s="294" customFormat="true" ht="12" hidden="true" customHeight="false" outlineLevel="0" collapsed="false">
      <c r="A92" s="380"/>
      <c r="B92" s="381"/>
      <c r="C92" s="381"/>
      <c r="D92" s="382"/>
      <c r="E92" s="383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4"/>
    </row>
    <row r="93" s="294" customFormat="true" ht="12" hidden="true" customHeight="false" outlineLevel="0" collapsed="false">
      <c r="A93" s="373"/>
      <c r="B93" s="374"/>
      <c r="C93" s="374"/>
      <c r="D93" s="375"/>
      <c r="E93" s="376"/>
      <c r="F93" s="375"/>
      <c r="G93" s="375"/>
      <c r="H93" s="375"/>
      <c r="I93" s="375"/>
      <c r="J93" s="375"/>
      <c r="K93" s="375"/>
      <c r="L93" s="375"/>
      <c r="M93" s="375"/>
      <c r="N93" s="375"/>
      <c r="O93" s="375"/>
      <c r="P93" s="375"/>
      <c r="Q93" s="375"/>
      <c r="R93" s="377"/>
    </row>
    <row r="94" s="294" customFormat="true" ht="12" hidden="true" customHeight="false" outlineLevel="0" collapsed="false">
      <c r="A94" s="373"/>
      <c r="B94" s="374"/>
      <c r="C94" s="374"/>
      <c r="D94" s="375"/>
      <c r="E94" s="376"/>
      <c r="F94" s="375"/>
      <c r="G94" s="375"/>
      <c r="H94" s="375"/>
      <c r="I94" s="375"/>
      <c r="J94" s="375"/>
      <c r="K94" s="375"/>
      <c r="L94" s="375"/>
      <c r="M94" s="375"/>
      <c r="N94" s="375"/>
      <c r="O94" s="375"/>
      <c r="P94" s="375"/>
      <c r="Q94" s="375"/>
      <c r="R94" s="377"/>
    </row>
    <row r="95" s="294" customFormat="true" ht="12" hidden="true" customHeight="false" outlineLevel="0" collapsed="false">
      <c r="A95" s="373"/>
      <c r="B95" s="374"/>
      <c r="C95" s="374"/>
      <c r="D95" s="375"/>
      <c r="E95" s="376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7"/>
    </row>
    <row r="96" s="294" customFormat="true" ht="12.75" hidden="true" customHeight="false" outlineLevel="0" collapsed="false">
      <c r="A96" s="385"/>
      <c r="B96" s="386"/>
      <c r="C96" s="386"/>
      <c r="D96" s="387"/>
      <c r="E96" s="388"/>
      <c r="F96" s="387"/>
      <c r="G96" s="387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4"/>
    </row>
    <row r="97" s="294" customFormat="true" ht="12" hidden="true" customHeight="false" outlineLevel="0" collapsed="false">
      <c r="A97" s="380"/>
      <c r="B97" s="381"/>
      <c r="C97" s="381"/>
      <c r="D97" s="389"/>
      <c r="E97" s="390"/>
      <c r="F97" s="389"/>
      <c r="G97" s="389"/>
      <c r="H97" s="389"/>
      <c r="I97" s="389"/>
      <c r="J97" s="389"/>
      <c r="K97" s="389"/>
      <c r="L97" s="389"/>
      <c r="M97" s="389"/>
      <c r="N97" s="389"/>
      <c r="O97" s="389"/>
      <c r="P97" s="389"/>
      <c r="Q97" s="389"/>
      <c r="R97" s="391"/>
    </row>
    <row r="98" s="294" customFormat="true" ht="12" hidden="true" customHeight="false" outlineLevel="0" collapsed="false">
      <c r="A98" s="380"/>
      <c r="B98" s="381"/>
      <c r="C98" s="381"/>
      <c r="D98" s="389"/>
      <c r="E98" s="390"/>
      <c r="F98" s="389"/>
      <c r="G98" s="389"/>
      <c r="H98" s="389"/>
      <c r="I98" s="389"/>
      <c r="J98" s="389"/>
      <c r="K98" s="389"/>
      <c r="L98" s="389"/>
      <c r="M98" s="389"/>
      <c r="N98" s="389"/>
      <c r="O98" s="389"/>
      <c r="P98" s="389"/>
      <c r="Q98" s="389"/>
      <c r="R98" s="391"/>
    </row>
    <row r="99" s="294" customFormat="true" ht="12" hidden="true" customHeight="false" outlineLevel="0" collapsed="false">
      <c r="A99" s="392"/>
      <c r="B99" s="393"/>
      <c r="C99" s="374"/>
      <c r="D99" s="376"/>
      <c r="E99" s="394"/>
      <c r="F99" s="395"/>
      <c r="G99" s="395"/>
      <c r="H99" s="395"/>
      <c r="I99" s="395"/>
      <c r="J99" s="395"/>
      <c r="K99" s="395"/>
      <c r="L99" s="376"/>
      <c r="M99" s="376"/>
      <c r="N99" s="376"/>
      <c r="O99" s="376"/>
      <c r="P99" s="395"/>
      <c r="Q99" s="395"/>
      <c r="R99" s="396"/>
    </row>
    <row r="100" customFormat="false" ht="14.25" hidden="false" customHeight="true" outlineLevel="0" collapsed="false">
      <c r="A100" s="302" t="s">
        <v>190</v>
      </c>
      <c r="D100" s="285"/>
      <c r="E100" s="285"/>
    </row>
    <row r="101" s="286" customFormat="true" ht="12.75" hidden="false" customHeight="true" outlineLevel="0" collapsed="false">
      <c r="A101" s="397" t="s">
        <v>116</v>
      </c>
      <c r="C101" s="397"/>
      <c r="D101" s="398"/>
      <c r="E101" s="398"/>
      <c r="F101" s="397"/>
      <c r="G101" s="399" t="s">
        <v>117</v>
      </c>
      <c r="H101" s="399"/>
      <c r="I101" s="399"/>
      <c r="J101" s="399"/>
      <c r="K101" s="399"/>
      <c r="L101" s="399"/>
      <c r="M101" s="399"/>
      <c r="N101" s="399"/>
      <c r="O101" s="399"/>
      <c r="P101" s="399"/>
      <c r="Q101" s="399"/>
    </row>
    <row r="102" s="286" customFormat="true" ht="12.75" hidden="false" customHeight="true" outlineLevel="0" collapsed="false">
      <c r="B102" s="397"/>
      <c r="C102" s="397"/>
      <c r="D102" s="400" t="s">
        <v>118</v>
      </c>
      <c r="E102" s="400"/>
      <c r="F102" s="397"/>
      <c r="G102" s="401" t="s">
        <v>119</v>
      </c>
      <c r="H102" s="401"/>
      <c r="I102" s="401"/>
      <c r="J102" s="401"/>
      <c r="K102" s="401"/>
      <c r="L102" s="401"/>
      <c r="M102" s="401"/>
      <c r="N102" s="401"/>
      <c r="O102" s="401"/>
      <c r="P102" s="401"/>
    </row>
    <row r="103" s="286" customFormat="true" ht="12" hidden="false" customHeight="true" outlineLevel="0" collapsed="false">
      <c r="A103" s="397" t="s">
        <v>120</v>
      </c>
      <c r="C103" s="397"/>
      <c r="D103" s="402"/>
      <c r="E103" s="402"/>
      <c r="F103" s="397"/>
      <c r="G103" s="399" t="s">
        <v>121</v>
      </c>
      <c r="H103" s="399"/>
      <c r="I103" s="399"/>
      <c r="J103" s="399"/>
      <c r="K103" s="399"/>
      <c r="L103" s="399"/>
      <c r="M103" s="399"/>
      <c r="N103" s="399"/>
      <c r="O103" s="399"/>
      <c r="P103" s="399"/>
      <c r="Q103" s="399"/>
    </row>
    <row r="104" s="286" customFormat="true" ht="12" hidden="false" customHeight="true" outlineLevel="0" collapsed="false">
      <c r="A104" s="200"/>
      <c r="C104" s="397"/>
      <c r="D104" s="400" t="s">
        <v>118</v>
      </c>
      <c r="E104" s="400"/>
      <c r="G104" s="401" t="s">
        <v>119</v>
      </c>
      <c r="H104" s="401"/>
      <c r="I104" s="401"/>
      <c r="J104" s="401"/>
      <c r="K104" s="401"/>
      <c r="L104" s="401"/>
      <c r="M104" s="401"/>
      <c r="N104" s="401"/>
      <c r="O104" s="401"/>
      <c r="P104" s="401"/>
      <c r="Q104" s="403"/>
    </row>
    <row r="105" s="286" customFormat="true" ht="15" hidden="false" customHeight="false" outlineLevel="0" collapsed="false">
      <c r="A105" s="294"/>
      <c r="L105" s="404"/>
      <c r="M105" s="404"/>
      <c r="N105" s="404"/>
      <c r="O105" s="404"/>
    </row>
    <row r="107" customFormat="false" ht="15" hidden="false" customHeight="false" outlineLevel="0" collapsed="false">
      <c r="A107" s="405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rektor</cp:lastModifiedBy>
  <dcterms:modified xsi:type="dcterms:W3CDTF">2019-08-21T06:08:24Z</dcterms:modified>
  <cp:revision>0</cp:revision>
  <dc:subject/>
  <dc:title/>
</cp:coreProperties>
</file>